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7/07/2013 - 17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1" colorId="64" zoomScale="100" zoomScaleNormal="85" zoomScalePageLayoutView="100" workbookViewId="0">
      <selection pane="topLeft" activeCell="C267" activeCellId="0" sqref="C2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86</v>
      </c>
      <c r="D4" s="9" t="n">
        <f aca="false">D50+D72+D94+D116+D138+D185+D207++D254+D276+D323+D345+D367+D389+D411++D433+D455+D477+D499+D546+D568</f>
        <v>6845880.5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0</v>
      </c>
      <c r="D8" s="12" t="n">
        <f aca="false">D32+D54+D76+D98+D120</f>
        <v>40581.35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0</v>
      </c>
      <c r="D9" s="12" t="n">
        <f aca="false">D33+D55+D77+D99+D121</f>
        <v>2623.09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38842.4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8</v>
      </c>
      <c r="D14" s="12" t="n">
        <f aca="false">D38+D60+D82+D104+D126</f>
        <v>907449.8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2" t="n">
        <f aca="false">D40+D62+D84+D106+D128</f>
        <v>1567566.79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2" t="n">
        <f aca="false">D41+D63+D85+D107+D129</f>
        <v>1959167.4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9</v>
      </c>
      <c r="D32" s="15" t="n">
        <v>33182.0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0</v>
      </c>
      <c r="D33" s="15" t="n">
        <v>2623.09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5" t="n">
        <v>38842.41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 t="n">
        <v>4</v>
      </c>
      <c r="D40" s="15" t="n">
        <v>877639.13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8</v>
      </c>
      <c r="D41" s="15" t="n">
        <v>1959167.49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63</v>
      </c>
      <c r="D50" s="9" t="n">
        <f aca="false">SUM(D32:D49)</f>
        <v>2911454.1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8</v>
      </c>
      <c r="D60" s="12" t="n">
        <v>907449.84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689927.6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10</v>
      </c>
      <c r="D72" s="9" t="n">
        <f aca="false">SUM(D54:D71)</f>
        <v>1597377.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1</v>
      </c>
      <c r="D98" s="12" t="n">
        <v>7399.31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11</v>
      </c>
      <c r="D116" s="9" t="n">
        <f aca="false">SUM(D98:D115)</f>
        <v>7399.31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3</v>
      </c>
      <c r="D212" s="12" t="n">
        <f aca="false">D236+D258</f>
        <v>7093.1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2" t="n">
        <f aca="false">D237+D259</f>
        <v>1034.4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626.4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3</v>
      </c>
      <c r="D216" s="12" t="n">
        <f aca="false">D240+D262</f>
        <v>7039.3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63</v>
      </c>
      <c r="D221" s="12" t="n">
        <f aca="false">D245+D267</f>
        <v>2313856.2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3</v>
      </c>
      <c r="D236" s="12" t="n">
        <v>7093.12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17" t="n">
        <v>2</v>
      </c>
      <c r="D237" s="12" t="n">
        <v>1034.42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17" t="n">
        <v>1</v>
      </c>
      <c r="D239" s="12" t="n">
        <v>626.44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17" t="n">
        <v>23</v>
      </c>
      <c r="D240" s="12" t="n">
        <v>7039.33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7"/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7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7" t="n">
        <v>463</v>
      </c>
      <c r="D245" s="12" t="n">
        <v>2313856.2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502</v>
      </c>
      <c r="D254" s="9" t="n">
        <f aca="false">SUM(D236:D253)</f>
        <v>2329649.5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18T06:00:02Z</dcterms:modified>
  <cp:revision>0</cp:revision>
  <dc:subject/>
  <dc:title/>
</cp:coreProperties>
</file>