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18/07/2013 - 18/07/201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237" activeCellId="0" sqref="D23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78</v>
      </c>
      <c r="D4" s="9" t="n">
        <f aca="false">D50+D72+D94+D116+D138+D185+D207++D254+D276+D323+D345+D367+D389+D411++D433+D455+D477+D499+D546+D568</f>
        <v>10081467.58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0</v>
      </c>
      <c r="D8" s="12" t="n">
        <f aca="false">D32+D54+D76+D98+D120</f>
        <v>0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2" t="n">
        <f aca="false">D33+D55+D77+D99+D121</f>
        <v>0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1</v>
      </c>
      <c r="D12" s="12" t="n">
        <f aca="false">D36+D58+D80+D102+D124</f>
        <v>223.56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2" t="n">
        <f aca="false">D38+D60+D82+D104+D126</f>
        <v>0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1</v>
      </c>
      <c r="D16" s="12" t="n">
        <f aca="false">D40+D62+D84+D106+D128</f>
        <v>121974.69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10</v>
      </c>
      <c r="D17" s="12" t="n">
        <f aca="false">D41+D63+D85+D107+D129</f>
        <v>7427139.55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/>
      <c r="D32" s="15" t="n">
        <v>0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5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6"/>
      <c r="D34" s="15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4"/>
      <c r="D35" s="15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/>
      <c r="D36" s="15" t="n">
        <v>0</v>
      </c>
      <c r="E36" s="12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6"/>
      <c r="D37" s="15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6"/>
      <c r="D38" s="15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6"/>
      <c r="D39" s="15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4" t="n">
        <v>1</v>
      </c>
      <c r="D40" s="18" t="n">
        <v>121974.69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4" t="n">
        <v>9</v>
      </c>
      <c r="D41" s="18" t="n">
        <v>5072338.95</v>
      </c>
      <c r="E41" s="17"/>
      <c r="F41" s="19"/>
    </row>
    <row r="42" customFormat="false" ht="15" hidden="false" customHeight="false" outlineLevel="0" collapsed="false">
      <c r="A42" s="1" t="s">
        <v>28</v>
      </c>
      <c r="B42" s="1" t="s">
        <v>29</v>
      </c>
      <c r="C42" s="20"/>
      <c r="D42" s="15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4"/>
      <c r="D43" s="15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6"/>
      <c r="D44" s="15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6"/>
      <c r="D45" s="15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21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21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21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21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22" t="n">
        <f aca="false">SUM(C32:C49)</f>
        <v>10</v>
      </c>
      <c r="D50" s="9" t="n">
        <f aca="false">SUM(D32:D49)</f>
        <v>5194313.64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D60" s="12" t="n">
        <v>0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D62" s="12" t="n">
        <v>0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22" t="n">
        <f aca="false">SUM(C54:C71)</f>
        <v>0</v>
      </c>
      <c r="D72" s="9" t="n">
        <f aca="false">SUM(D54:D71)</f>
        <v>0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23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22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C102" s="14" t="n">
        <v>1</v>
      </c>
      <c r="D102" s="14" t="n">
        <v>223.56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C107" s="14" t="n">
        <v>1</v>
      </c>
      <c r="D107" s="18" t="n">
        <v>2354800.6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22" t="n">
        <f aca="false">SUM(C98:C115)</f>
        <v>2</v>
      </c>
      <c r="D116" s="9" t="n">
        <f aca="false">SUM(D98:D115)</f>
        <v>2355024.16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D124" s="12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D128" s="12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22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4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4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4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4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4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4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4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4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4" t="n">
        <f aca="false">C175+C197</f>
        <v>1</v>
      </c>
      <c r="D151" s="12" t="n">
        <f aca="false">D175+D197</f>
        <v>1634950.87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4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4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4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4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4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4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4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4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4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23" t="n">
        <v>0</v>
      </c>
      <c r="E175" s="12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23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23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22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14" t="n">
        <v>1</v>
      </c>
      <c r="D197" s="18" t="n">
        <v>1634950.87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21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5" t="s">
        <v>46</v>
      </c>
      <c r="B207" s="5"/>
      <c r="C207" s="26" t="n">
        <f aca="false">SUM(C189:C206)</f>
        <v>1</v>
      </c>
      <c r="D207" s="27" t="n">
        <f aca="false">SUM(D189:D206)</f>
        <v>1634950.87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17</v>
      </c>
      <c r="D212" s="12" t="n">
        <f aca="false">D236+D258</f>
        <v>6389.28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21</v>
      </c>
      <c r="D213" s="12" t="n">
        <f aca="false">D237+D259</f>
        <v>1431.07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2" t="n">
        <f aca="false">D239+D261</f>
        <v>0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14</v>
      </c>
      <c r="D216" s="12" t="n">
        <f aca="false">D240+D262</f>
        <v>647123.6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2</v>
      </c>
      <c r="D217" s="12" t="n">
        <f aca="false">D241+D263</f>
        <v>179.9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1</v>
      </c>
      <c r="D218" s="12" t="n">
        <f aca="false">D242+D264</f>
        <v>5479.83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2" t="n">
        <f aca="false">D243+D265</f>
        <v>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10</v>
      </c>
      <c r="D221" s="12" t="n">
        <f aca="false">D245+D267</f>
        <v>236575.23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14" t="n">
        <v>17</v>
      </c>
      <c r="D236" s="18" t="n">
        <v>6389.28</v>
      </c>
      <c r="E236" s="12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C237" s="14" t="n">
        <v>21</v>
      </c>
      <c r="D237" s="18" t="n">
        <v>1431.07</v>
      </c>
      <c r="E237" s="12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2" t="n">
        <v>0</v>
      </c>
      <c r="E238" s="12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C239" s="17"/>
      <c r="D239" s="12" t="n">
        <v>0</v>
      </c>
      <c r="E239" s="12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C240" s="14" t="n">
        <v>14</v>
      </c>
      <c r="D240" s="18" t="n">
        <v>647123.6</v>
      </c>
      <c r="E240" s="12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C241" s="14" t="n">
        <v>2</v>
      </c>
      <c r="D241" s="14" t="n">
        <v>179.9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14" t="n">
        <v>1</v>
      </c>
      <c r="D242" s="18" t="n">
        <v>5479.83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17"/>
      <c r="D243" s="12" t="n">
        <v>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14" t="n">
        <v>10</v>
      </c>
      <c r="D245" s="18" t="n">
        <v>236575.23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22" t="n">
        <f aca="false">SUM(C236:C253)</f>
        <v>65</v>
      </c>
      <c r="D254" s="9" t="n">
        <f aca="false">SUM(D236:D253)</f>
        <v>897178.91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2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D264" s="12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D267" s="12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5" t="s">
        <v>46</v>
      </c>
      <c r="B276" s="5"/>
      <c r="C276" s="26" t="n">
        <f aca="false">SUM(C258:C275)</f>
        <v>0</v>
      </c>
      <c r="D276" s="27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22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22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22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22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22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22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22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22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4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5" t="s">
        <v>46</v>
      </c>
      <c r="B499" s="5"/>
      <c r="C499" s="26" t="n">
        <f aca="false">SUM(C481:C498)</f>
        <v>0</v>
      </c>
      <c r="D499" s="27" t="n">
        <f aca="false">SUM(D481:D498)</f>
        <v>0</v>
      </c>
      <c r="E499" s="12"/>
    </row>
    <row r="500" customFormat="false" ht="15" hidden="false" customHeight="false" outlineLevel="0" collapsed="false">
      <c r="C500" s="24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22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5" t="s">
        <v>46</v>
      </c>
      <c r="B568" s="5"/>
      <c r="C568" s="26" t="n">
        <f aca="false">SUM(C550:C567)</f>
        <v>0</v>
      </c>
      <c r="D568" s="27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KIliev</cp:lastModifiedBy>
  <cp:lastPrinted>2012-07-05T13:18:34Z</cp:lastPrinted>
  <dcterms:modified xsi:type="dcterms:W3CDTF">2013-07-19T07:44:11Z</dcterms:modified>
  <cp:revision>0</cp:revision>
  <dc:subject/>
  <dc:title/>
</cp:coreProperties>
</file>