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3/07/2013 - 23/07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C2" colorId="64" zoomScale="100" zoomScaleNormal="85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76</v>
      </c>
      <c r="D4" s="9" t="n">
        <f aca="false">D50+D72+D94+D116+D138+D185+D207++D254+D276+D323+D345+D367+D389+D411++D433+D455+D477+D499+D546+D568</f>
        <v>3168842.56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</v>
      </c>
      <c r="D8" s="12" t="n">
        <f aca="false">D32+D54+D76+D98+D120</f>
        <v>424530.94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2</v>
      </c>
      <c r="D12" s="12" t="n">
        <f aca="false">D36+D58+D80+D102+D124</f>
        <v>53467.72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6</v>
      </c>
      <c r="D14" s="12" t="n">
        <f aca="false">D38+D60+D82+D104+D126</f>
        <v>468766.21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4</v>
      </c>
      <c r="D16" s="12" t="n">
        <f aca="false">D40+D62+D84+D106+D128</f>
        <v>1545119.93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</v>
      </c>
      <c r="D17" s="12" t="n">
        <f aca="false">D41+D63+D85+D107+D129</f>
        <v>560029.63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6</v>
      </c>
      <c r="D19" s="12" t="n">
        <f aca="false">D43+D65+D87+D109+D131</f>
        <v>69336.35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1</v>
      </c>
      <c r="D25" s="12" t="n">
        <f aca="false">D49+D71+D93+D115+D137</f>
        <v>-57602.18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6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10</v>
      </c>
      <c r="D36" s="15" t="n">
        <v>52779.7</v>
      </c>
      <c r="E36" s="12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6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6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6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6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6"/>
      <c r="D41" s="15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6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6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6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9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9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9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9" t="n">
        <v>1</v>
      </c>
      <c r="D49" s="12" t="n">
        <v>-57602.18</v>
      </c>
      <c r="E49" s="12"/>
    </row>
    <row r="50" customFormat="false" ht="15" hidden="false" customHeight="false" outlineLevel="0" collapsed="false">
      <c r="A50" s="13" t="s">
        <v>46</v>
      </c>
      <c r="B50" s="13"/>
      <c r="C50" s="20" t="n">
        <f aca="false">SUM(C32:C49)</f>
        <v>11</v>
      </c>
      <c r="D50" s="9" t="n">
        <f aca="false">SUM(D32:D49)</f>
        <v>-4822.48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C54" s="2" t="n">
        <v>1</v>
      </c>
      <c r="D54" s="12" t="n">
        <v>424530.94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6</v>
      </c>
      <c r="D60" s="12" t="n">
        <v>468766.21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4</v>
      </c>
      <c r="D62" s="12" t="n">
        <v>1545119.93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1</v>
      </c>
      <c r="D63" s="12" t="n">
        <v>560029.63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0" t="n">
        <f aca="false">SUM(C54:C71)</f>
        <v>12</v>
      </c>
      <c r="D72" s="9" t="n">
        <f aca="false">SUM(D54:D71)</f>
        <v>2998446.71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21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0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6</v>
      </c>
      <c r="D109" s="12" t="n">
        <v>69336.35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0" t="n">
        <f aca="false">SUM(C98:C115)</f>
        <v>6</v>
      </c>
      <c r="D116" s="9" t="n">
        <f aca="false">SUM(D98:D115)</f>
        <v>69336.35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2" t="n">
        <v>2</v>
      </c>
      <c r="D124" s="12" t="n">
        <v>688.02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0" t="n">
        <f aca="false">SUM(C120:C137)</f>
        <v>2</v>
      </c>
      <c r="D138" s="9" t="n">
        <f aca="false">SUM(D120:D137)</f>
        <v>688.02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2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2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2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2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2" t="n">
        <f aca="false">C171+C193</f>
        <v>4</v>
      </c>
      <c r="D147" s="12" t="n">
        <f aca="false">D171+D193</f>
        <v>689.85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2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2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2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2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2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2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2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2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2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2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2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2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2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4</v>
      </c>
      <c r="D171" s="12" t="n">
        <v>689.85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1" t="n">
        <v>0</v>
      </c>
      <c r="E175" s="12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21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21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0" t="n">
        <f aca="false">SUM(C167:C184)</f>
        <v>4</v>
      </c>
      <c r="D185" s="9" t="n">
        <f aca="false">SUM(D167:D184)</f>
        <v>689.85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3" t="s">
        <v>46</v>
      </c>
      <c r="B207" s="5"/>
      <c r="C207" s="24" t="n">
        <f aca="false">SUM(C189:C206)</f>
        <v>0</v>
      </c>
      <c r="D207" s="25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4</v>
      </c>
      <c r="D213" s="12" t="n">
        <f aca="false">D237+D259</f>
        <v>3419.48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35</v>
      </c>
      <c r="D216" s="12" t="n">
        <f aca="false">D240+D262</f>
        <v>172824.84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2" t="n">
        <f aca="false">D242+D264</f>
        <v>0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</v>
      </c>
      <c r="D221" s="12" t="n">
        <f aca="false">D245+D267</f>
        <v>360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1</v>
      </c>
      <c r="D229" s="12" t="n">
        <f aca="false">D253+D275</f>
        <v>-72100.21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2" t="n">
        <v>0</v>
      </c>
      <c r="E236" s="12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4</v>
      </c>
      <c r="D237" s="12" t="n">
        <v>3419.48</v>
      </c>
      <c r="E237" s="12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35</v>
      </c>
      <c r="D240" s="12" t="n">
        <v>172824.84</v>
      </c>
      <c r="E240" s="12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D242" s="12" t="n">
        <v>0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</v>
      </c>
      <c r="D245" s="12" t="n">
        <v>36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C253" s="2" t="n">
        <v>1</v>
      </c>
      <c r="D253" s="12" t="n">
        <v>-72100.21</v>
      </c>
      <c r="E253" s="12"/>
    </row>
    <row r="254" customFormat="false" ht="15" hidden="false" customHeight="false" outlineLevel="0" collapsed="false">
      <c r="A254" s="13" t="s">
        <v>46</v>
      </c>
      <c r="C254" s="20" t="n">
        <f aca="false">SUM(C236:C253)</f>
        <v>41</v>
      </c>
      <c r="D254" s="9" t="n">
        <f aca="false">SUM(D236:D253)</f>
        <v>104504.11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3" t="s">
        <v>46</v>
      </c>
      <c r="B276" s="5"/>
      <c r="C276" s="24" t="n">
        <f aca="false">SUM(C258:C275)</f>
        <v>0</v>
      </c>
      <c r="D276" s="25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0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0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0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0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0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0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0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0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2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3" t="s">
        <v>46</v>
      </c>
      <c r="B499" s="5"/>
      <c r="C499" s="24" t="n">
        <f aca="false">SUM(C481:C498)</f>
        <v>0</v>
      </c>
      <c r="D499" s="25" t="n">
        <f aca="false">SUM(D481:D498)</f>
        <v>0</v>
      </c>
      <c r="E499" s="12"/>
    </row>
    <row r="500" customFormat="false" ht="15" hidden="false" customHeight="false" outlineLevel="0" collapsed="false">
      <c r="C500" s="22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0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3" t="s">
        <v>46</v>
      </c>
      <c r="B568" s="5"/>
      <c r="C568" s="24" t="n">
        <f aca="false">SUM(C550:C567)</f>
        <v>0</v>
      </c>
      <c r="D568" s="25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7-24T07:12:38Z</dcterms:modified>
  <cp:revision>0</cp:revision>
  <dc:subject/>
  <dc:title/>
</cp:coreProperties>
</file>