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/07/2013 - 24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0</v>
      </c>
      <c r="D4" s="9" t="n">
        <f aca="false">D50+D72+D94+D116+D138+D185+D207++D254+D276+D323+D345+D367+D389+D411++D433+D455+D477+D499+D546+D568</f>
        <v>3702014.4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226980.4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755027.3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556972.4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8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4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5" t="n">
        <v>556972.49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 t="n">
        <v>4</v>
      </c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8</v>
      </c>
      <c r="D50" s="9" t="n">
        <f aca="false">SUM(D32:D49)</f>
        <v>556972.4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226980.4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1755027.3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5</v>
      </c>
      <c r="D72" s="9" t="n">
        <f aca="false">SUM(D54:D71)</f>
        <v>1982007.8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8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1</v>
      </c>
      <c r="D116" s="9" t="n">
        <f aca="false">SUM(D98:D115)</f>
        <v>8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9</v>
      </c>
      <c r="D147" s="12" t="n">
        <f aca="false">D171+D193</f>
        <v>4631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3</v>
      </c>
      <c r="D151" s="12" t="n">
        <f aca="false">D175+D197</f>
        <v>31273.1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5</v>
      </c>
      <c r="D171" s="12" t="n">
        <v>5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1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5</v>
      </c>
      <c r="D185" s="9" t="n">
        <f aca="false">SUM(D167:D184)</f>
        <v>5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4</v>
      </c>
      <c r="D193" s="12" t="n">
        <v>4626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2" t="n">
        <v>31273.1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7</v>
      </c>
      <c r="D207" s="25" t="n">
        <f aca="false">SUM(D189:D206)</f>
        <v>77533.1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2" t="n">
        <f aca="false">D236+D258</f>
        <v>2301.0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112891.7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12792.6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3</v>
      </c>
      <c r="D216" s="12" t="n">
        <f aca="false">D240+D262</f>
        <v>386542.3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6</v>
      </c>
      <c r="D218" s="12" t="n">
        <f aca="false">D242+D264</f>
        <v>570843.0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2" t="n">
        <v>2301.08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112891.72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12792.69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3</v>
      </c>
      <c r="D240" s="12" t="n">
        <v>386542.3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6</v>
      </c>
      <c r="D242" s="12" t="n">
        <v>570843.0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4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44</v>
      </c>
      <c r="D254" s="9" t="n">
        <f aca="false">SUM(D236:D253)</f>
        <v>1085370.9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25T07:04:23Z</dcterms:modified>
  <cp:revision>0</cp:revision>
  <dc:subject/>
  <dc:title/>
</cp:coreProperties>
</file>