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5/07/2013 - 25/07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27" colorId="64" zoomScale="100" zoomScaleNormal="85" zoomScalePageLayoutView="100" workbookViewId="0">
      <selection pane="topLeft" activeCell="C243" activeCellId="0" sqref="C2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82</v>
      </c>
      <c r="D4" s="9" t="n">
        <f aca="false">D50+D72+D94+D116+D138+D185+D207++D254+D276+D323+D345+D367+D389+D411++D433+D455+D477+D499+D546+D568</f>
        <v>7361330.3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288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</v>
      </c>
      <c r="D14" s="12" t="n">
        <f aca="false">D38+D60+D82+D104+D126</f>
        <v>441200.83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189116.77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7</v>
      </c>
      <c r="D17" s="12" t="n">
        <f aca="false">D41+D63+D85+D107+D129</f>
        <v>3500276.53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2" t="n">
        <f aca="false">D43+D65+D87+D109+D131</f>
        <v>99.54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6</v>
      </c>
      <c r="D41" s="15" t="n">
        <v>3069942.53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8" t="n">
        <v>1</v>
      </c>
      <c r="D43" s="15" t="n">
        <v>99.54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9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9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9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9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0" t="n">
        <f aca="false">SUM(C32:C49)</f>
        <v>7</v>
      </c>
      <c r="D50" s="9" t="n">
        <f aca="false">SUM(D32:D49)</f>
        <v>3070042.07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</v>
      </c>
      <c r="D60" s="12" t="n">
        <v>441200.83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2" t="n">
        <v>92284.42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430334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0" t="n">
        <f aca="false">SUM(C54:C71)</f>
        <v>4</v>
      </c>
      <c r="D72" s="9" t="n">
        <f aca="false">SUM(D54:D71)</f>
        <v>963819.2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0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2" t="n">
        <v>288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C106" s="2" t="n">
        <v>1</v>
      </c>
      <c r="D106" s="12" t="n">
        <v>65385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0" t="n">
        <f aca="false">SUM(C98:C115)</f>
        <v>2</v>
      </c>
      <c r="D116" s="9" t="n">
        <f aca="false">SUM(D98:D115)</f>
        <v>68265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2</v>
      </c>
      <c r="D128" s="12" t="n">
        <v>31447.35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0" t="n">
        <f aca="false">SUM(C120:C137)</f>
        <v>2</v>
      </c>
      <c r="D138" s="9" t="n">
        <f aca="false">SUM(D120:D137)</f>
        <v>31447.35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1</v>
      </c>
      <c r="D151" s="12" t="n">
        <f aca="false">D175+D197</f>
        <v>3132638.48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1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21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21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0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2" t="n">
        <v>3132638.48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1</v>
      </c>
      <c r="D207" s="25" t="n">
        <f aca="false">SUM(D189:D206)</f>
        <v>3132638.48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7</v>
      </c>
      <c r="D216" s="12" t="n">
        <f aca="false">D240+D262</f>
        <v>67006.3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59</v>
      </c>
      <c r="D218" s="12" t="n">
        <f aca="false">D242+D264</f>
        <v>28111.81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7</v>
      </c>
      <c r="D240" s="12" t="n">
        <v>67006.38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59</v>
      </c>
      <c r="D242" s="12" t="n">
        <v>28111.81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0" t="n">
        <f aca="false">SUM(C236:C253)</f>
        <v>66</v>
      </c>
      <c r="D254" s="9" t="n">
        <f aca="false">SUM(D236:D253)</f>
        <v>95118.1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0</v>
      </c>
      <c r="D276" s="25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0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0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0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0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0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0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0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0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0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7-26T07:40:35Z</dcterms:modified>
  <cp:revision>0</cp:revision>
  <dc:subject/>
  <dc:title/>
</cp:coreProperties>
</file>