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31/07/2013 - 31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79</v>
      </c>
      <c r="D4" s="9" t="n">
        <f aca="false">D50+D72+D94+D116+D138+D185+D207++D254+D276+D323+D345+D367+D389+D411++D433+D455+D477+D499+D546+D568</f>
        <v>12841491.5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441300.54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524710.3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8</v>
      </c>
      <c r="D17" s="12" t="n">
        <f aca="false">D41+D63+D85+D107+D129</f>
        <v>2256527.9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 t="n">
        <v>8</v>
      </c>
      <c r="D41" s="15" t="n">
        <v>2256527.96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8</v>
      </c>
      <c r="D50" s="9" t="n">
        <f aca="false">SUM(D32:D49)</f>
        <v>2256527.9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0" t="n">
        <v>4</v>
      </c>
      <c r="D60" s="15" t="n">
        <v>441300.54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C61" s="20"/>
      <c r="D61" s="15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0" t="n">
        <v>2</v>
      </c>
      <c r="D62" s="15" t="n">
        <v>524710.3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0"/>
      <c r="D63" s="15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6</v>
      </c>
      <c r="D72" s="9" t="n">
        <f aca="false">SUM(D54:D71)</f>
        <v>966010.84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3</v>
      </c>
      <c r="D147" s="12" t="n">
        <f aca="false">D171+D193</f>
        <v>60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1</v>
      </c>
      <c r="D151" s="12" t="n">
        <f aca="false">D175+D197</f>
        <v>7631926.7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3</v>
      </c>
      <c r="D171" s="12" t="n">
        <v>60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3</v>
      </c>
      <c r="D185" s="9" t="n">
        <f aca="false">SUM(D167:D184)</f>
        <v>60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7631926.7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1</v>
      </c>
      <c r="D207" s="27" t="n">
        <f aca="false">SUM(D189:D206)</f>
        <v>7631926.7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</v>
      </c>
      <c r="D213" s="12" t="n">
        <f aca="false">D237+D259</f>
        <v>587.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64.7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1</v>
      </c>
      <c r="D216" s="12" t="n">
        <f aca="false">D240+D262</f>
        <v>400667.1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52</v>
      </c>
      <c r="D218" s="12" t="n">
        <f aca="false">D242+D264</f>
        <v>594677.4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4</v>
      </c>
      <c r="D219" s="12" t="n">
        <f aca="false">D243+D265</f>
        <v>13911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9</v>
      </c>
      <c r="D221" s="12" t="n">
        <f aca="false">D245+D267</f>
        <v>836371.6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/>
      <c r="D236" s="12" t="n">
        <v>0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</v>
      </c>
      <c r="D237" s="12" t="n">
        <v>587.5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64.78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1</v>
      </c>
      <c r="D240" s="12" t="n">
        <v>400667.14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52</v>
      </c>
      <c r="D242" s="12" t="n">
        <v>594677.4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4</v>
      </c>
      <c r="D243" s="12" t="n">
        <v>13911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48</v>
      </c>
      <c r="D245" s="12" t="n">
        <v>828029.9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359</v>
      </c>
      <c r="D254" s="9" t="n">
        <f aca="false">SUM(D236:D253)</f>
        <v>1963136.8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2" t="n">
        <v>8341.7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1</v>
      </c>
      <c r="D276" s="27" t="n">
        <f aca="false">SUM(D258:D275)</f>
        <v>8341.7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2" t="n">
        <f aca="false">D537+D559</f>
        <v>14947.45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1</v>
      </c>
      <c r="D559" s="12" t="n">
        <v>14947.45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1</v>
      </c>
      <c r="D568" s="27" t="n">
        <f aca="false">SUM(D550:D567)</f>
        <v>14947.45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8-01T08:13:31Z</dcterms:modified>
  <cp:revision>0</cp:revision>
  <dc:subject/>
  <dc:title/>
</cp:coreProperties>
</file>