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1082013 - 0108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85" zoomScalePageLayoutView="100" workbookViewId="0">
      <selection pane="topLeft" activeCell="D241" activeCellId="0" sqref="D2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2</v>
      </c>
      <c r="D4" s="9" t="n">
        <f aca="false">D50+D72+D94+D116+D138+D185+D207++D254+D276+D323+D345+D367+D389+D411++D433+D455+D477+D499+D546+D568</f>
        <v>9560784.6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2" t="n">
        <f aca="false">D40+D62+D84+D106+D128</f>
        <v>4013245.3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2" t="n">
        <f aca="false">D41+D63+D85+D107+D129</f>
        <v>326003.7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1313857.5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326003.77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3</v>
      </c>
      <c r="D72" s="9" t="n">
        <f aca="false">SUM(D54:D71)</f>
        <v>1639861.27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3</v>
      </c>
      <c r="D128" s="12" t="n">
        <v>2699387.82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3</v>
      </c>
      <c r="D138" s="9" t="n">
        <f aca="false">SUM(D120:D137)</f>
        <v>2699387.82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2</v>
      </c>
      <c r="D151" s="12" t="n">
        <f aca="false">D175+D197</f>
        <v>5134303.48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2" t="n">
        <v>5134303.48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2</v>
      </c>
      <c r="D207" s="27" t="n">
        <f aca="false">SUM(D189:D206)</f>
        <v>5134303.48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87232.1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/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/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9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 t="n">
        <v>4</v>
      </c>
      <c r="D240" s="12" t="n">
        <v>87232.1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9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/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4</v>
      </c>
      <c r="D254" s="9" t="n">
        <f aca="false">SUM(D236:D253)</f>
        <v>87232.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AAngelov</cp:lastModifiedBy>
  <cp:lastPrinted>2012-07-05T13:18:34Z</cp:lastPrinted>
  <dcterms:modified xsi:type="dcterms:W3CDTF">2013-08-02T06:25:02Z</dcterms:modified>
  <cp:revision>0</cp:revision>
  <dc:subject/>
  <dc:title/>
</cp:coreProperties>
</file>