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2082013 - 0208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37" activeCellId="0" sqref="D2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58</v>
      </c>
      <c r="D4" s="9" t="n">
        <f aca="false">D50+D72+D94+D116+D138+D185+D207++D254+D276+D323+D345+D367+D389+D411++D433+D455+D477+D499+D546+D568</f>
        <v>6750358.7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1600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6</v>
      </c>
      <c r="D14" s="12" t="n">
        <f aca="false">D38+D60+D82+D104+D126</f>
        <v>841529.28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5</v>
      </c>
      <c r="D16" s="12" t="n">
        <f aca="false">D40+D62+D84+D106+D128</f>
        <v>1081774.64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2" t="n">
        <f aca="false">D41+D63+D85+D107+D129</f>
        <v>519058.14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9</v>
      </c>
      <c r="D19" s="12" t="n">
        <f aca="false">D43+D65+D87+D109+D131</f>
        <v>4079484.41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9" t="n">
        <v>1</v>
      </c>
      <c r="D36" s="20" t="n">
        <v>16000</v>
      </c>
      <c r="E36" s="12"/>
      <c r="F36" s="21"/>
      <c r="G36" s="21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9" t="n">
        <v>5</v>
      </c>
      <c r="D40" s="20" t="n">
        <v>1081774.64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2"/>
      <c r="D41" s="15" t="n">
        <v>0</v>
      </c>
      <c r="E41" s="21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3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3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3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3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4" t="n">
        <f aca="false">SUM(C32:C49)</f>
        <v>6</v>
      </c>
      <c r="D50" s="9" t="n">
        <f aca="false">SUM(D32:D49)</f>
        <v>1097774.64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21"/>
      <c r="G57" s="21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9" t="n">
        <v>6</v>
      </c>
      <c r="D60" s="20" t="n">
        <v>841529.28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19" t="n">
        <v>1</v>
      </c>
      <c r="D63" s="20" t="n">
        <v>519058.14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4" t="n">
        <f aca="false">SUM(C54:C71)</f>
        <v>7</v>
      </c>
      <c r="D72" s="9" t="n">
        <f aca="false">SUM(D54:D71)</f>
        <v>1360587.42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21"/>
      <c r="D85" s="25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4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19" t="n">
        <v>19</v>
      </c>
      <c r="D109" s="20" t="n">
        <v>4079484.41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4" t="n">
        <f aca="false">SUM(C98:C115)</f>
        <v>19</v>
      </c>
      <c r="D116" s="9" t="n">
        <f aca="false">SUM(D98:D115)</f>
        <v>4079484.41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21"/>
      <c r="D124" s="25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4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6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6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6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6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6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6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6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6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6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6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6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6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6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6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6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6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6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6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5" t="n">
        <v>0</v>
      </c>
      <c r="E175" s="12"/>
      <c r="F175" s="21"/>
      <c r="G175" s="21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4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3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7" t="s">
        <v>46</v>
      </c>
      <c r="B207" s="5"/>
      <c r="C207" s="28" t="n">
        <f aca="false">SUM(C189:C206)</f>
        <v>0</v>
      </c>
      <c r="D207" s="29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3</v>
      </c>
      <c r="D212" s="12" t="n">
        <f aca="false">D236+D258</f>
        <v>11372.79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56</v>
      </c>
      <c r="D213" s="12" t="n">
        <f aca="false">D237+D259</f>
        <v>60537.55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8</v>
      </c>
      <c r="D215" s="12" t="n">
        <f aca="false">D239+D261</f>
        <v>10507.67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8</v>
      </c>
      <c r="D216" s="12" t="n">
        <f aca="false">D240+D262</f>
        <v>32983.5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49</v>
      </c>
      <c r="D217" s="12" t="n">
        <f aca="false">D241+D263</f>
        <v>6683.29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62</v>
      </c>
      <c r="D218" s="12" t="n">
        <f aca="false">D242+D264</f>
        <v>76594.48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5</v>
      </c>
      <c r="D219" s="12" t="n">
        <f aca="false">D243+D265</f>
        <v>7871.5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5</v>
      </c>
      <c r="D221" s="12" t="n">
        <f aca="false">D245+D267</f>
        <v>5961.52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9" t="n">
        <v>13</v>
      </c>
      <c r="D236" s="20" t="n">
        <v>11372.79</v>
      </c>
      <c r="E236" s="12"/>
      <c r="F236" s="21"/>
      <c r="G236" s="21"/>
      <c r="H236" s="21"/>
      <c r="I236" s="21"/>
      <c r="J236" s="21"/>
    </row>
    <row r="237" customFormat="false" ht="15" hidden="false" customHeight="false" outlineLevel="0" collapsed="false">
      <c r="A237" s="1" t="s">
        <v>10</v>
      </c>
      <c r="B237" s="1" t="s">
        <v>11</v>
      </c>
      <c r="C237" s="19" t="n">
        <v>56</v>
      </c>
      <c r="D237" s="20" t="n">
        <v>60537.55</v>
      </c>
      <c r="E237" s="12"/>
      <c r="F237" s="21"/>
      <c r="G237" s="21"/>
      <c r="H237" s="21"/>
      <c r="I237" s="21"/>
      <c r="J237" s="21"/>
    </row>
    <row r="238" customFormat="false" ht="15" hidden="false" customHeight="false" outlineLevel="0" collapsed="false">
      <c r="A238" s="1" t="s">
        <v>12</v>
      </c>
      <c r="B238" s="1" t="s">
        <v>13</v>
      </c>
      <c r="C238" s="30"/>
      <c r="D238" s="12" t="n">
        <v>0</v>
      </c>
      <c r="E238" s="12"/>
      <c r="F238" s="21"/>
      <c r="G238" s="21"/>
      <c r="H238" s="21"/>
      <c r="I238" s="21"/>
      <c r="J238" s="21"/>
    </row>
    <row r="239" customFormat="false" ht="15" hidden="false" customHeight="false" outlineLevel="0" collapsed="false">
      <c r="A239" s="1" t="s">
        <v>14</v>
      </c>
      <c r="B239" s="1" t="s">
        <v>15</v>
      </c>
      <c r="C239" s="19" t="n">
        <v>8</v>
      </c>
      <c r="D239" s="20" t="n">
        <v>10507.67</v>
      </c>
      <c r="E239" s="12"/>
      <c r="F239" s="21"/>
      <c r="G239" s="21"/>
      <c r="H239" s="21"/>
      <c r="I239" s="21"/>
      <c r="J239" s="21"/>
    </row>
    <row r="240" customFormat="false" ht="15" hidden="false" customHeight="false" outlineLevel="0" collapsed="false">
      <c r="A240" s="1" t="s">
        <v>16</v>
      </c>
      <c r="B240" s="1" t="s">
        <v>17</v>
      </c>
      <c r="C240" s="19" t="n">
        <v>28</v>
      </c>
      <c r="D240" s="20" t="n">
        <v>32983.5</v>
      </c>
      <c r="E240" s="12"/>
      <c r="F240" s="21"/>
      <c r="G240" s="21"/>
      <c r="H240" s="21"/>
      <c r="I240" s="21"/>
    </row>
    <row r="241" customFormat="false" ht="15" hidden="false" customHeight="false" outlineLevel="0" collapsed="false">
      <c r="A241" s="1" t="s">
        <v>18</v>
      </c>
      <c r="B241" s="1" t="s">
        <v>19</v>
      </c>
      <c r="C241" s="19" t="n">
        <v>49</v>
      </c>
      <c r="D241" s="20" t="n">
        <v>6683.29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19" t="n">
        <v>62</v>
      </c>
      <c r="D242" s="20" t="n">
        <v>76594.48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19" t="n">
        <v>5</v>
      </c>
      <c r="D243" s="20" t="n">
        <v>7871.5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30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19" t="n">
        <v>5</v>
      </c>
      <c r="D245" s="20" t="n">
        <v>5961.52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4" t="n">
        <f aca="false">SUM(C236:C253)</f>
        <v>226</v>
      </c>
      <c r="D254" s="9" t="n">
        <f aca="false">SUM(D236:D253)</f>
        <v>212512.3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21"/>
      <c r="D259" s="25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21"/>
      <c r="D264" s="25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1"/>
      <c r="D267" s="25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7" t="s">
        <v>46</v>
      </c>
      <c r="B276" s="5"/>
      <c r="C276" s="28" t="n">
        <f aca="false">SUM(C258:C275)</f>
        <v>0</v>
      </c>
      <c r="D276" s="29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4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4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4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4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4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4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4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4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6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7" t="s">
        <v>46</v>
      </c>
      <c r="B499" s="5"/>
      <c r="C499" s="28" t="n">
        <f aca="false">SUM(C481:C498)</f>
        <v>0</v>
      </c>
      <c r="D499" s="29" t="n">
        <f aca="false">SUM(D481:D498)</f>
        <v>0</v>
      </c>
      <c r="E499" s="12"/>
    </row>
    <row r="500" customFormat="false" ht="15" hidden="false" customHeight="false" outlineLevel="0" collapsed="false">
      <c r="C500" s="26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4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7" t="s">
        <v>46</v>
      </c>
      <c r="B568" s="5"/>
      <c r="C568" s="28" t="n">
        <f aca="false">SUM(C550:C567)</f>
        <v>0</v>
      </c>
      <c r="D568" s="29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KIliev</cp:lastModifiedBy>
  <cp:lastPrinted>2012-07-05T13:18:34Z</cp:lastPrinted>
  <dcterms:modified xsi:type="dcterms:W3CDTF">2013-08-05T10:29:15Z</dcterms:modified>
  <cp:revision>0</cp:revision>
  <dc:subject/>
  <dc:title/>
</cp:coreProperties>
</file>