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6/08/2013 - 06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37" activeCellId="0" sqref="D2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7</v>
      </c>
      <c r="D4" s="9" t="n">
        <f aca="false">D50+D72+D94+D116+D138+D185+D207++D254+D276+D323+D345+D367+D389+D411++D433+D455+D477+D499+D546+D568</f>
        <v>9796261.0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454905.17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49.4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69.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202745.1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445928.3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65418.3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3305842.6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4" t="n">
        <v>629.93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4" t="n">
        <v>49.4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4" t="n">
        <v>69.4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6</v>
      </c>
      <c r="D36" s="17" t="n">
        <v>202745.11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9"/>
      <c r="D40" s="20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7" t="n">
        <v>2887391.05</v>
      </c>
      <c r="E41" s="18"/>
      <c r="F41" s="20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7</v>
      </c>
      <c r="D50" s="9" t="n">
        <f aca="false">SUM(D32:D49)</f>
        <v>3090884.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4" t="n">
        <v>1</v>
      </c>
      <c r="D54" s="17" t="n">
        <v>454275.24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4</v>
      </c>
      <c r="D60" s="17" t="n">
        <v>445928.3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14" t="n">
        <v>1</v>
      </c>
      <c r="D63" s="17" t="n">
        <v>418451.6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6</v>
      </c>
      <c r="D72" s="9" t="n">
        <f aca="false">SUM(D54:D71)</f>
        <v>1318655.2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8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4" t="n">
        <v>2</v>
      </c>
      <c r="D128" s="17" t="n">
        <v>65418.32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2</v>
      </c>
      <c r="D138" s="9" t="n">
        <f aca="false">SUM(D120:D137)</f>
        <v>65418.3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5</v>
      </c>
      <c r="D212" s="12" t="n">
        <f aca="false">D236+D258</f>
        <v>10598.4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2" t="n">
        <f aca="false">D237+D259</f>
        <v>3281.6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41.6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2" t="n">
        <f aca="false">D240+D262</f>
        <v>146449.6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</v>
      </c>
      <c r="D218" s="12" t="n">
        <f aca="false">D242+D264</f>
        <v>25293.9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2" t="n">
        <f aca="false">D245+D267</f>
        <v>5135237.3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25</v>
      </c>
      <c r="D236" s="17" t="n">
        <v>10598.41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10</v>
      </c>
      <c r="D237" s="17" t="n">
        <v>3281.62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1</v>
      </c>
      <c r="D239" s="14" t="n">
        <v>441.64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6</v>
      </c>
      <c r="D240" s="17" t="n">
        <v>146449.62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5</v>
      </c>
      <c r="D242" s="17" t="n">
        <v>25293.9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/>
      <c r="D243" s="17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5</v>
      </c>
      <c r="D245" s="17" t="n">
        <v>5135237.3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52</v>
      </c>
      <c r="D254" s="9" t="n">
        <f aca="false">SUM(D236:D253)</f>
        <v>5321302.6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4"/>
      <c r="D258" s="17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8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8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8-07T07:56:47Z</dcterms:modified>
  <cp:revision>0</cp:revision>
  <dc:subject/>
  <dc:title/>
</cp:coreProperties>
</file>