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1">
  <si>
    <t xml:space="preserve"> </t>
  </si>
  <si>
    <t xml:space="preserve">ОБЩО ПЛАЩАНИЯ ЗА ДЕНЯ (в лева)</t>
  </si>
  <si>
    <t xml:space="preserve">Период: 07/08/2013 - 07/08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 775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85" zoomScalePageLayoutView="100" workbookViewId="0">
      <selection pane="topLeft" activeCell="D251" activeCellId="0" sqref="D2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43</v>
      </c>
      <c r="D4" s="9" t="n">
        <f aca="false">D50+D72+D94+D116+D138+D185+D207++D254+D276+D323+D345+D367+D389+D411++D433+D455+D477+D499+D546+D568</f>
        <v>6203154.6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80682.58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140283.89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724304.1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 t="n">
        <v>4</v>
      </c>
      <c r="D41" s="15" t="n">
        <v>724304.15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4</v>
      </c>
      <c r="D50" s="9" t="n">
        <f aca="false">SUM(D32:D49)</f>
        <v>724304.1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80682.58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140283.89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3</v>
      </c>
      <c r="D72" s="9" t="n">
        <f aca="false">SUM(D54:D71)</f>
        <v>220966.47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98</v>
      </c>
      <c r="D212" s="12" t="n">
        <f aca="false">D236+D258</f>
        <v>42951.9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0</v>
      </c>
      <c r="D213" s="12" t="n">
        <f aca="false">D237+D259</f>
        <v>5473.2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2" t="n">
        <f aca="false">D240+D262</f>
        <v>396.3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775</v>
      </c>
      <c r="D218" s="12" t="n">
        <f aca="false">D242+D264</f>
        <v>819468.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</v>
      </c>
      <c r="D219" s="12" t="n">
        <f aca="false">D243+D265</f>
        <v>5329.87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13</v>
      </c>
      <c r="D221" s="12" t="n">
        <f aca="false">D245+D267</f>
        <v>4384263.8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92</v>
      </c>
      <c r="D236" s="12" t="n">
        <v>41267.66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8</v>
      </c>
      <c r="D237" s="12" t="n">
        <v>5078.05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</v>
      </c>
      <c r="D240" s="12" t="n">
        <v>396.36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s">
        <v>56</v>
      </c>
      <c r="D242" s="12" t="n">
        <v>819468.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3</v>
      </c>
      <c r="D243" s="12" t="n">
        <v>5329.87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65</v>
      </c>
      <c r="D245" s="12" t="n">
        <v>1581902.0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180</v>
      </c>
      <c r="D254" s="9" t="n">
        <f aca="false">SUM(D236:D253)</f>
        <v>2453442.7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7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6</v>
      </c>
      <c r="D258" s="12" t="n">
        <v>1684.33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2" t="n">
        <v>2</v>
      </c>
      <c r="D259" s="12" t="n">
        <v>395.19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48</v>
      </c>
      <c r="D267" s="12" t="n">
        <v>2802361.74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56</v>
      </c>
      <c r="D276" s="27" t="n">
        <f aca="false">SUM(D258:D275)</f>
        <v>2804441.26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8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9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60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1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2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3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4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5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6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7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8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9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70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8-08T08:13:29Z</dcterms:modified>
  <cp:revision>0</cp:revision>
  <dc:subject/>
  <dc:title/>
</cp:coreProperties>
</file>