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1">
  <si>
    <t xml:space="preserve"> </t>
  </si>
  <si>
    <t xml:space="preserve">ОБЩО ПЛАЩАНИЯ ЗА ДЕНЯ (в лева)</t>
  </si>
  <si>
    <t xml:space="preserve">Период: 09/08/2013 - 09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 2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96</v>
      </c>
      <c r="D4" s="9" t="n">
        <f aca="false">D50+D72+D94+D116+D138+D185+D207++D254+D276+D323+D345+D367+D389+D411++D433+D455+D477+D499+D546+D568</f>
        <v>12036694.4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335.5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183021.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638713.8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2" t="n">
        <f aca="false">D43+D65+D87+D109+D131</f>
        <v>6309312.91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 t="n">
        <v>2</v>
      </c>
      <c r="D40" s="18" t="n">
        <v>597579.63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 t="s">
        <v>46</v>
      </c>
      <c r="D43" s="18" t="n">
        <v>6309312.91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7</v>
      </c>
      <c r="B50" s="13"/>
      <c r="C50" s="22" t="n">
        <f aca="false">SUM(C32:C49)</f>
        <v>2</v>
      </c>
      <c r="D50" s="9" t="n">
        <f aca="false">SUM(D32:D49)</f>
        <v>6906892.5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8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</v>
      </c>
      <c r="D60" s="12" t="n">
        <v>183021.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41134.21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7</v>
      </c>
      <c r="C72" s="22" t="n">
        <f aca="false">SUM(C54:C71)</f>
        <v>5</v>
      </c>
      <c r="D72" s="9" t="n">
        <f aca="false">SUM(D54:D71)</f>
        <v>224155.8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9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7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50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2</v>
      </c>
      <c r="D102" s="12" t="n">
        <v>335.51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7</v>
      </c>
      <c r="C116" s="22" t="n">
        <f aca="false">SUM(C98:C115)</f>
        <v>2</v>
      </c>
      <c r="D116" s="9" t="n">
        <f aca="false">SUM(D98:D115)</f>
        <v>335.51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1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7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2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1</v>
      </c>
      <c r="D147" s="12" t="n">
        <f aca="false">D171+D193</f>
        <v>75.53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2</v>
      </c>
      <c r="D151" s="12" t="n">
        <f aca="false">D175+D197</f>
        <v>2794984.3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3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2" t="n">
        <v>75.53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7</v>
      </c>
      <c r="C185" s="22" t="n">
        <f aca="false">SUM(C167:C184)</f>
        <v>1</v>
      </c>
      <c r="D185" s="9" t="n">
        <f aca="false">SUM(D167:D184)</f>
        <v>75.53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4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2" t="n">
        <v>2794984.3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7</v>
      </c>
      <c r="B207" s="5"/>
      <c r="C207" s="26" t="n">
        <f aca="false">SUM(C189:C206)</f>
        <v>2</v>
      </c>
      <c r="D207" s="27" t="n">
        <f aca="false">SUM(D189:D206)</f>
        <v>2794984.3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5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6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/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/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9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/>
      <c r="D240" s="12" t="n">
        <v>0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9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/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7</v>
      </c>
      <c r="C254" s="22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7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7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8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38</v>
      </c>
      <c r="D281" s="12" t="n">
        <f aca="false">D305+D327+D349+D371+D393+D415+D437+D459+D481</f>
        <v>18622.01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19</v>
      </c>
      <c r="D282" s="12" t="n">
        <f aca="false">D306+D328+D350+D372+D394+D416+D438+D460+D482</f>
        <v>16623.57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3</v>
      </c>
      <c r="D283" s="12" t="n">
        <f aca="false">D307+D329+D351+D373+D395+D417+D439+D461+D483</f>
        <v>372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9</v>
      </c>
      <c r="D284" s="12" t="n">
        <f aca="false">D308+D330+D352+D374+D396+D418+D440+D462+D484</f>
        <v>10835.19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27</v>
      </c>
      <c r="D285" s="12" t="n">
        <f aca="false">D309+D331+D353+D375+D397+D419+D441+D463+D485</f>
        <v>188381.23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52</v>
      </c>
      <c r="D286" s="12" t="n">
        <f aca="false">D310+D332+D354+D376+D398+D420+D442+D464+D486</f>
        <v>3812.9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477</v>
      </c>
      <c r="D287" s="12" t="n">
        <f aca="false">D311+D333+D355+D377+D399+D421+D443+D465+D487</f>
        <v>1123243.12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7</v>
      </c>
      <c r="D288" s="12" t="n">
        <f aca="false">D312+D334+D356+D378+D400+D422+D444+D466+D488</f>
        <v>25217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52</v>
      </c>
      <c r="D290" s="12" t="n">
        <f aca="false">D314+D336+D358+D380+D402+D424+D446+D468+D490</f>
        <v>723143.78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9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7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60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7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1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7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2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7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3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7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4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7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5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7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6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2" t="n">
        <v>38</v>
      </c>
      <c r="D459" s="12" t="n">
        <v>18622.01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C460" s="2" t="n">
        <v>19</v>
      </c>
      <c r="D460" s="12" t="n">
        <v>16623.57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C461" s="2" t="n">
        <v>3</v>
      </c>
      <c r="D461" s="12" t="n">
        <v>372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C462" s="2" t="n">
        <v>9</v>
      </c>
      <c r="D462" s="12" t="n">
        <v>10835.19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C463" s="2" t="n">
        <v>27</v>
      </c>
      <c r="D463" s="12" t="n">
        <v>188381.23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C464" s="2" t="n">
        <v>52</v>
      </c>
      <c r="D464" s="12" t="n">
        <v>3812.9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C465" s="2" t="n">
        <v>477</v>
      </c>
      <c r="D465" s="12" t="n">
        <v>1123243.12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C466" s="2" t="n">
        <v>7</v>
      </c>
      <c r="D466" s="12" t="n">
        <v>25217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C468" s="2" t="n">
        <v>151</v>
      </c>
      <c r="D468" s="12" t="n">
        <v>720803.86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7</v>
      </c>
      <c r="C477" s="22" t="n">
        <f aca="false">SUM(C459:C476)</f>
        <v>783</v>
      </c>
      <c r="D477" s="9" t="n">
        <f aca="false">SUM(D459:D476)</f>
        <v>2107910.88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7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C490" s="2" t="n">
        <v>1</v>
      </c>
      <c r="D490" s="12" t="n">
        <v>2339.92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7</v>
      </c>
      <c r="B499" s="5"/>
      <c r="C499" s="26" t="n">
        <f aca="false">SUM(C481:C498)</f>
        <v>1</v>
      </c>
      <c r="D499" s="27" t="n">
        <f aca="false">SUM(D481:D498)</f>
        <v>2339.92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8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9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7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70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7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3-08-12T11:07:46Z</cp:lastPrinted>
  <dcterms:modified xsi:type="dcterms:W3CDTF">2013-08-12T11:12:22Z</dcterms:modified>
  <cp:revision>0</cp:revision>
  <dc:subject/>
  <dc:title/>
</cp:coreProperties>
</file>