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">
  <si>
    <t xml:space="preserve"> </t>
  </si>
  <si>
    <t xml:space="preserve">ОБЩО ПЛАЩАНИЯ ЗА ДЕНЯ (в лева)</t>
  </si>
  <si>
    <t xml:space="preserve">Период: 12/08/2013 - 12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 4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3</v>
      </c>
      <c r="D4" s="9" t="n">
        <f aca="false">D50+D72+D94+D116+D138+D185+D207++D254+D276+D323+D345+D367+D389+D411++D433+D455+D477+D499+D546+D568</f>
        <v>849925.8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995.3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78.07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87575.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148736.1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253813.1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995.3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78.07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87575.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34408.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5</v>
      </c>
      <c r="D50" s="9" t="n">
        <f aca="false">SUM(D32:D49)</f>
        <v>123057.5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148736.1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219404.4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4</v>
      </c>
      <c r="D72" s="9" t="n">
        <f aca="false">SUM(D54:D71)</f>
        <v>368140.6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6</v>
      </c>
      <c r="D212" s="12" t="n">
        <f aca="false">D236+D258</f>
        <v>9340.8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2" t="n">
        <f aca="false">D237+D259</f>
        <v>2216.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0767.7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6</v>
      </c>
      <c r="D218" s="12" t="n">
        <f aca="false">D242+D264</f>
        <v>326002.2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2" t="n">
        <f aca="false">D243+D265</f>
        <v>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5" t="n">
        <v>16</v>
      </c>
      <c r="D236" s="12" t="n">
        <v>9340.8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5" t="n">
        <v>11</v>
      </c>
      <c r="D237" s="12" t="n">
        <v>2216.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5"/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5"/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5" t="s">
        <v>56</v>
      </c>
      <c r="D240" s="12" t="n">
        <v>20767.7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5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5" t="n">
        <v>36</v>
      </c>
      <c r="D242" s="12" t="n">
        <v>326002.2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5" t="n">
        <v>1</v>
      </c>
      <c r="D243" s="12" t="n">
        <v>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5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6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64</v>
      </c>
      <c r="D254" s="9" t="n">
        <f aca="false">SUM(D236:D253)</f>
        <v>358727.6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7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8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9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60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1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2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3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4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5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6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7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8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9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70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13T06:48:56Z</dcterms:modified>
  <cp:revision>0</cp:revision>
  <dc:subject/>
  <dc:title/>
</cp:coreProperties>
</file>