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3/08/2013 - 13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2</v>
      </c>
      <c r="D4" s="9" t="n">
        <f aca="false">D50+D72+D94+D116+D138+D185+D207++D254+D276+D323+D345+D367+D389+D411++D433+D455+D477+D499+D546+D568</f>
        <v>3409095.5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5</v>
      </c>
      <c r="D8" s="12" t="n">
        <f aca="false">D32+D54+D76+D98+D120</f>
        <v>3058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1</v>
      </c>
      <c r="D9" s="12" t="n">
        <f aca="false">D33+D55+D77+D99+D121</f>
        <v>2405.2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829628.75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126536.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1</v>
      </c>
      <c r="D17" s="12" t="n">
        <f aca="false">D41+D63+D85+D107+D129</f>
        <v>1432752.8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5</v>
      </c>
      <c r="D19" s="12" t="n">
        <f aca="false">D43+D65+D87+D109+D131</f>
        <v>2032.69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5</v>
      </c>
      <c r="D32" s="14" t="n">
        <v>3058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1</v>
      </c>
      <c r="D33" s="14" t="n">
        <v>2405.2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/>
      <c r="D36" s="16" t="n">
        <v>0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5" t="n">
        <v>1</v>
      </c>
      <c r="D40" s="16" t="n">
        <v>57194.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5" t="n">
        <v>5</v>
      </c>
      <c r="D41" s="16" t="n">
        <v>1217957.33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5" t="n">
        <v>5</v>
      </c>
      <c r="D43" s="16" t="n">
        <v>2032.69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77</v>
      </c>
      <c r="D50" s="9" t="n">
        <f aca="false">SUM(D32:D49)</f>
        <v>1310175.6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829628.75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6934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4</v>
      </c>
      <c r="D72" s="9" t="n">
        <f aca="false">SUM(D54:D71)</f>
        <v>898970.7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6</v>
      </c>
      <c r="D85" s="12" t="n">
        <v>214795.48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6</v>
      </c>
      <c r="D94" s="9" t="n">
        <f aca="false">SUM(D76:D93)</f>
        <v>214795.48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8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5</v>
      </c>
      <c r="D212" s="12" t="n">
        <f aca="false">D236+D258</f>
        <v>235444.7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7</v>
      </c>
      <c r="D213" s="12" t="n">
        <f aca="false">D237+D259</f>
        <v>59970.4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8</v>
      </c>
      <c r="D214" s="12" t="n">
        <f aca="false">D238+D260</f>
        <v>1321.36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8</v>
      </c>
      <c r="D215" s="12" t="n">
        <f aca="false">D239+D261</f>
        <v>52460.8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7</v>
      </c>
      <c r="D216" s="12" t="n">
        <f aca="false">D240+D262</f>
        <v>198909.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4</v>
      </c>
      <c r="D218" s="12" t="n">
        <f aca="false">D242+D264</f>
        <v>14410.3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8</v>
      </c>
      <c r="D219" s="12" t="n">
        <f aca="false">D243+D265</f>
        <v>1464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</v>
      </c>
      <c r="D221" s="12" t="n">
        <f aca="false">D245+D267</f>
        <v>347129.3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3</v>
      </c>
      <c r="D236" s="12" t="n">
        <v>231944.1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7</v>
      </c>
      <c r="D237" s="12" t="n">
        <v>59970.45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8</v>
      </c>
      <c r="D238" s="12" t="n">
        <v>1321.36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8</v>
      </c>
      <c r="D239" s="12" t="n">
        <v>52460.82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191078.3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4</v>
      </c>
      <c r="D242" s="12" t="n">
        <v>14410.3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8</v>
      </c>
      <c r="D243" s="12" t="n">
        <v>1464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</v>
      </c>
      <c r="D245" s="12" t="n">
        <v>347129.3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44</v>
      </c>
      <c r="D254" s="9" t="n">
        <f aca="false">SUM(D236:D253)</f>
        <v>912959.7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2</v>
      </c>
      <c r="D258" s="12" t="n">
        <v>3500.63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5</v>
      </c>
      <c r="D262" s="12" t="n">
        <v>7831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8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7</v>
      </c>
      <c r="D276" s="26" t="n">
        <f aca="false">SUM(D258:D275)</f>
        <v>11331.6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2" t="n">
        <f aca="false">D537+D559</f>
        <v>60862.27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2" t="n">
        <v>35610.17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2</v>
      </c>
      <c r="D546" s="9" t="n">
        <f aca="false">SUM(D528:D545)</f>
        <v>35610.17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2</v>
      </c>
      <c r="D559" s="12" t="n">
        <v>25252.1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2</v>
      </c>
      <c r="D568" s="26" t="n">
        <f aca="false">SUM(D550:D567)</f>
        <v>25252.1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14T07:33:08Z</dcterms:modified>
  <cp:revision>0</cp:revision>
  <dc:subject/>
  <dc:title/>
</cp:coreProperties>
</file>