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15/08/2013 - 15/08/201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1703</v>
      </c>
      <c r="D4" s="9" t="n">
        <f aca="false">D50+D72+D94+D116+D138+D185+D207++D254+D276+D323+D345+D367+D389+D411++D433+D455+D477+D499+D546+D568</f>
        <v>16160691.34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1</v>
      </c>
      <c r="D8" s="12" t="n">
        <f aca="false">D32+D54+D76+D98+D120</f>
        <v>995.36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1</v>
      </c>
      <c r="D9" s="12" t="n">
        <f aca="false">D33+D55+D77+D99+D121</f>
        <v>78.07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2" t="n">
        <f aca="false">D36+D58+D80+D102+D124</f>
        <v>0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2" t="n">
        <f aca="false">D38+D60+D82+D104+D126</f>
        <v>0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1</v>
      </c>
      <c r="D15" s="12" t="n">
        <f aca="false">D39+D61+D83+D105+D127</f>
        <v>13087.14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4</v>
      </c>
      <c r="D16" s="12" t="n">
        <f aca="false">D40+D62+D84+D106+D128</f>
        <v>111492.36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19</v>
      </c>
      <c r="D17" s="12" t="n">
        <f aca="false">D41+D63+D85+D107+D129</f>
        <v>1634405.09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 t="n">
        <v>1</v>
      </c>
      <c r="D32" s="15" t="n">
        <v>995.36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 t="n">
        <v>1</v>
      </c>
      <c r="D33" s="15" t="n">
        <v>78.07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4"/>
      <c r="D34" s="15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4"/>
      <c r="D35" s="15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/>
      <c r="D36" s="15" t="n">
        <v>0</v>
      </c>
      <c r="E36" s="12"/>
      <c r="F36" s="16"/>
      <c r="G36" s="16"/>
    </row>
    <row r="37" customFormat="false" ht="15" hidden="false" customHeight="false" outlineLevel="0" collapsed="false">
      <c r="A37" s="1" t="s">
        <v>18</v>
      </c>
      <c r="B37" s="1" t="s">
        <v>19</v>
      </c>
      <c r="C37" s="14"/>
      <c r="D37" s="15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4"/>
      <c r="D38" s="15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4"/>
      <c r="D39" s="15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4" t="n">
        <v>4</v>
      </c>
      <c r="D40" s="15" t="n">
        <v>111492.36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7"/>
      <c r="D41" s="18" t="n">
        <v>0</v>
      </c>
      <c r="E41" s="16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4"/>
      <c r="D42" s="15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4"/>
      <c r="D43" s="15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4"/>
      <c r="D44" s="15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4"/>
      <c r="D45" s="15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19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19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19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19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20" t="n">
        <f aca="false">SUM(C32:C49)</f>
        <v>6</v>
      </c>
      <c r="D50" s="9" t="n">
        <f aca="false">SUM(D32:D49)</f>
        <v>112565.79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6"/>
      <c r="G57" s="16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16"/>
      <c r="D60" s="12" t="n">
        <v>0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16"/>
      <c r="D62" s="21" t="n">
        <v>0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20" t="n">
        <f aca="false">SUM(C54:C71)</f>
        <v>0</v>
      </c>
      <c r="D72" s="9" t="n">
        <f aca="false">SUM(D54:D71)</f>
        <v>0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C83" s="2" t="n">
        <v>1</v>
      </c>
      <c r="D83" s="12" t="n">
        <v>13087.14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2" t="n">
        <v>19</v>
      </c>
      <c r="D85" s="12" t="n">
        <v>1634405.09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20" t="n">
        <f aca="false">SUM(C76:C93)</f>
        <v>20</v>
      </c>
      <c r="D94" s="9" t="n">
        <f aca="false">SUM(D76:D93)</f>
        <v>1647492.23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20" t="n">
        <f aca="false">SUM(C98:C115)</f>
        <v>0</v>
      </c>
      <c r="D116" s="9" t="n">
        <f aca="false">SUM(D98:D115)</f>
        <v>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16"/>
      <c r="D124" s="21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16"/>
      <c r="D128" s="21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20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2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2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2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2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2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2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2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2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2" t="n">
        <f aca="false">C175+C197</f>
        <v>0</v>
      </c>
      <c r="D151" s="12" t="n">
        <f aca="false">D175+D197</f>
        <v>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2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2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2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2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2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2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2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2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2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21" t="n">
        <v>0</v>
      </c>
      <c r="E175" s="12"/>
      <c r="F175" s="16"/>
      <c r="G175" s="16"/>
    </row>
    <row r="176" customFormat="false" ht="15" hidden="false" customHeight="false" outlineLevel="0" collapsed="false">
      <c r="A176" s="1" t="s">
        <v>26</v>
      </c>
      <c r="B176" s="1" t="s">
        <v>27</v>
      </c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20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19"/>
      <c r="D197" s="12" t="n">
        <v>0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19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3" t="s">
        <v>46</v>
      </c>
      <c r="B207" s="5"/>
      <c r="C207" s="24" t="n">
        <f aca="false">SUM(C189:C206)</f>
        <v>0</v>
      </c>
      <c r="D207" s="25" t="n">
        <f aca="false">SUM(D189:D206)</f>
        <v>0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2</v>
      </c>
      <c r="D212" s="12" t="n">
        <f aca="false">D236+D258</f>
        <v>119577.66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15</v>
      </c>
      <c r="D213" s="12" t="n">
        <f aca="false">D237+D259</f>
        <v>35444.85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7</v>
      </c>
      <c r="D214" s="12" t="n">
        <f aca="false">D238+D260</f>
        <v>351.98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4</v>
      </c>
      <c r="D215" s="12" t="n">
        <f aca="false">D239+D261</f>
        <v>27968.42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3</v>
      </c>
      <c r="D216" s="12" t="n">
        <f aca="false">D240+D262</f>
        <v>2218.76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746</v>
      </c>
      <c r="D218" s="12" t="n">
        <f aca="false">D242+D264</f>
        <v>1288799.34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10</v>
      </c>
      <c r="D219" s="12" t="n">
        <f aca="false">D243+D265</f>
        <v>64742.19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885</v>
      </c>
      <c r="D221" s="12" t="n">
        <f aca="false">D245+D267</f>
        <v>12860963.46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5</v>
      </c>
      <c r="D223" s="12" t="n">
        <f aca="false">D247+D269</f>
        <v>566.66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2</v>
      </c>
      <c r="D236" s="12" t="n">
        <v>119577.66</v>
      </c>
      <c r="E236" s="12"/>
      <c r="F236" s="16"/>
      <c r="G236" s="16"/>
      <c r="H236" s="16"/>
      <c r="I236" s="16"/>
      <c r="J236" s="16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15</v>
      </c>
      <c r="D237" s="12" t="n">
        <v>35444.85</v>
      </c>
      <c r="E237" s="12"/>
      <c r="F237" s="16"/>
      <c r="G237" s="16"/>
      <c r="H237" s="16"/>
      <c r="I237" s="16"/>
      <c r="J237" s="16"/>
    </row>
    <row r="238" customFormat="false" ht="15" hidden="false" customHeight="false" outlineLevel="0" collapsed="false">
      <c r="A238" s="1" t="s">
        <v>12</v>
      </c>
      <c r="B238" s="1" t="s">
        <v>13</v>
      </c>
      <c r="C238" s="2" t="n">
        <v>7</v>
      </c>
      <c r="D238" s="12" t="n">
        <v>351.98</v>
      </c>
      <c r="E238" s="12"/>
      <c r="F238" s="16"/>
      <c r="G238" s="16"/>
      <c r="H238" s="16"/>
      <c r="I238" s="16"/>
      <c r="J238" s="16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4</v>
      </c>
      <c r="D239" s="12" t="n">
        <v>27968.42</v>
      </c>
      <c r="E239" s="12"/>
      <c r="F239" s="16"/>
      <c r="G239" s="16"/>
      <c r="H239" s="16"/>
      <c r="I239" s="16"/>
      <c r="J239" s="16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3</v>
      </c>
      <c r="D240" s="12" t="n">
        <v>2218.76</v>
      </c>
      <c r="E240" s="12"/>
      <c r="F240" s="16"/>
      <c r="G240" s="16"/>
      <c r="H240" s="16"/>
      <c r="I240" s="16"/>
    </row>
    <row r="241" customFormat="false" ht="15" hidden="false" customHeight="false" outlineLevel="0" collapsed="false">
      <c r="A241" s="1" t="s">
        <v>18</v>
      </c>
      <c r="B241" s="1" t="s">
        <v>19</v>
      </c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746</v>
      </c>
      <c r="D242" s="12" t="n">
        <v>1288799.34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2" t="n">
        <v>10</v>
      </c>
      <c r="D243" s="12" t="n">
        <v>64742.19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885</v>
      </c>
      <c r="D245" s="12" t="n">
        <v>12860963.46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C247" s="2" t="n">
        <v>5</v>
      </c>
      <c r="D247" s="12" t="n">
        <v>566.66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20" t="n">
        <f aca="false">SUM(C236:C253)</f>
        <v>1677</v>
      </c>
      <c r="D254" s="9" t="n">
        <f aca="false">SUM(D236:D253)</f>
        <v>14400633.32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6"/>
      <c r="D259" s="21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6"/>
      <c r="D264" s="21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16"/>
      <c r="D267" s="21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3" t="s">
        <v>46</v>
      </c>
      <c r="B276" s="5"/>
      <c r="C276" s="24" t="n">
        <f aca="false">SUM(C258:C275)</f>
        <v>0</v>
      </c>
      <c r="D276" s="25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20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20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20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20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20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20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20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20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2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3" t="s">
        <v>46</v>
      </c>
      <c r="B499" s="5"/>
      <c r="C499" s="24" t="n">
        <f aca="false">SUM(C481:C498)</f>
        <v>0</v>
      </c>
      <c r="D499" s="25" t="n">
        <f aca="false">SUM(D481:D498)</f>
        <v>0</v>
      </c>
      <c r="E499" s="12"/>
    </row>
    <row r="500" customFormat="false" ht="15" hidden="false" customHeight="false" outlineLevel="0" collapsed="false">
      <c r="C500" s="22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20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3" t="s">
        <v>46</v>
      </c>
      <c r="B568" s="5"/>
      <c r="C568" s="24" t="n">
        <f aca="false">SUM(C550:C567)</f>
        <v>0</v>
      </c>
      <c r="D568" s="25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AAngelov</cp:lastModifiedBy>
  <cp:lastPrinted>2012-07-05T13:18:34Z</cp:lastPrinted>
  <dcterms:modified xsi:type="dcterms:W3CDTF">2013-08-16T08:31:26Z</dcterms:modified>
  <cp:revision>0</cp:revision>
  <dc:subject/>
  <dc:title/>
</cp:coreProperties>
</file>