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08/2013 - 16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85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71</v>
      </c>
      <c r="D4" s="9" t="n">
        <f aca="false">D50+D72+D94+D116+D138+D185+D207++D254+D276+D323+D345+D367+D389+D411++D433+D455+D477+D499+D546+D568</f>
        <v>9428461.4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55216.4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798479.8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8</v>
      </c>
      <c r="D17" s="12" t="n">
        <f aca="false">D41+D63+D85+D107+D129</f>
        <v>2218684.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</v>
      </c>
      <c r="D60" s="12" t="n">
        <v>55216.4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798479.8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4</v>
      </c>
      <c r="D72" s="9" t="n">
        <f aca="false">SUM(D54:D71)</f>
        <v>853696.2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38</v>
      </c>
      <c r="D85" s="12" t="n">
        <v>2218684.8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38</v>
      </c>
      <c r="D94" s="9" t="n">
        <f aca="false">SUM(D76:D93)</f>
        <v>2218684.8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2</v>
      </c>
      <c r="D212" s="12" t="n">
        <f aca="false">D236+D258</f>
        <v>17420.6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3</v>
      </c>
      <c r="D213" s="12" t="n">
        <f aca="false">D237+D259</f>
        <v>87906.9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7</v>
      </c>
      <c r="D215" s="12" t="n">
        <f aca="false">D239+D261</f>
        <v>13395.8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4</v>
      </c>
      <c r="D216" s="12" t="n">
        <f aca="false">D240+D262</f>
        <v>1272215.8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5</v>
      </c>
      <c r="D218" s="12" t="n">
        <f aca="false">D242+D264</f>
        <v>253199.9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13</v>
      </c>
      <c r="D219" s="12" t="n">
        <f aca="false">D243+D265</f>
        <v>66636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5</v>
      </c>
      <c r="D221" s="12" t="n">
        <f aca="false">D245+D267</f>
        <v>4045573.0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2</v>
      </c>
      <c r="D236" s="12" t="n">
        <v>17420.65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3</v>
      </c>
      <c r="D237" s="12" t="n">
        <v>87906.98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7</v>
      </c>
      <c r="D239" s="12" t="n">
        <v>13395.86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4</v>
      </c>
      <c r="D240" s="12" t="n">
        <v>1272215.85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5</v>
      </c>
      <c r="D242" s="12" t="n">
        <v>253199.9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13</v>
      </c>
      <c r="D243" s="12" t="n">
        <v>66636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3</v>
      </c>
      <c r="D245" s="12" t="n">
        <v>4025367.1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327</v>
      </c>
      <c r="D254" s="9" t="n">
        <f aca="false">SUM(D236:D253)</f>
        <v>6335874.4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</v>
      </c>
      <c r="D267" s="12" t="n">
        <v>20205.95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2</v>
      </c>
      <c r="D276" s="27" t="n">
        <f aca="false">SUM(D258:D275)</f>
        <v>20205.9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19T05:42:55Z</dcterms:modified>
  <cp:revision>0</cp:revision>
  <dc:subject/>
  <dc:title/>
</cp:coreProperties>
</file>