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1/08/2013 - 21/08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25</v>
      </c>
      <c r="D4" s="9" t="n">
        <f aca="false">D50+D72+D94+D116+D138+D185+D207++D254+D276+D323+D345+D367+D389+D411++D433+D455+D477+D499+D546+D568</f>
        <v>71278554.0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4</v>
      </c>
      <c r="D8" s="12" t="n">
        <f aca="false">D32+D54+D76+D98+D120</f>
        <v>831.74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2</v>
      </c>
      <c r="D9" s="12" t="n">
        <f aca="false">D33+D55+D77+D99+D121</f>
        <v>40.14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4</v>
      </c>
      <c r="D12" s="12" t="n">
        <f aca="false">D36+D58+D80+D102+D124</f>
        <v>290992.2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5</v>
      </c>
      <c r="D14" s="12" t="n">
        <f aca="false">D38+D60+D82+D104+D126</f>
        <v>747977.73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163590.88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2</v>
      </c>
      <c r="D17" s="12" t="n">
        <f aca="false">D41+D63+D85+D107+D129</f>
        <v>13422809.94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6</v>
      </c>
      <c r="D19" s="12" t="n">
        <f aca="false">D43+D65+D87+D109+D131</f>
        <v>766153.71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4</v>
      </c>
      <c r="D32" s="15" t="n">
        <v>831.74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2</v>
      </c>
      <c r="D33" s="16" t="n">
        <v>40.14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 t="n">
        <v>13</v>
      </c>
      <c r="D41" s="15" t="n">
        <v>4665744.4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19</v>
      </c>
      <c r="D50" s="9" t="n">
        <f aca="false">SUM(D32:D49)</f>
        <v>4666616.28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 t="n">
        <v>5</v>
      </c>
      <c r="D60" s="12" t="n">
        <v>747977.73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 t="n">
        <v>2</v>
      </c>
      <c r="D62" s="23" t="n">
        <v>163590.88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7</v>
      </c>
      <c r="D72" s="9" t="n">
        <f aca="false">SUM(D54:D71)</f>
        <v>911568.6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4</v>
      </c>
      <c r="D102" s="12" t="n">
        <v>290992.2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9</v>
      </c>
      <c r="D107" s="12" t="n">
        <v>8757065.54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6</v>
      </c>
      <c r="D109" s="12" t="n">
        <v>766153.71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19</v>
      </c>
      <c r="D116" s="9" t="n">
        <f aca="false">SUM(D98:D115)</f>
        <v>9814211.45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18</v>
      </c>
      <c r="D152" s="12" t="n">
        <f aca="false">D176+D198</f>
        <v>50403134.75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8</v>
      </c>
      <c r="D176" s="12" t="n">
        <v>50403134.75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18</v>
      </c>
      <c r="D185" s="9" t="n">
        <f aca="false">SUM(D167:D184)</f>
        <v>50403134.75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2</v>
      </c>
      <c r="D212" s="12" t="n">
        <f aca="false">D236+D258</f>
        <v>6092.7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5</v>
      </c>
      <c r="D213" s="12" t="n">
        <f aca="false">D237+D259</f>
        <v>736.6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4</v>
      </c>
      <c r="D216" s="12" t="n">
        <f aca="false">D240+D262</f>
        <v>583141.73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2" t="n">
        <f aca="false">D242+D264</f>
        <v>36480.1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5</v>
      </c>
      <c r="D219" s="12" t="n">
        <f aca="false">D243+D265</f>
        <v>2181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85</v>
      </c>
      <c r="D221" s="12" t="n">
        <f aca="false">D245+D267</f>
        <v>4638471.78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 t="n">
        <v>4</v>
      </c>
      <c r="D236" s="12" t="n">
        <v>2389.52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8" t="n">
        <v>3</v>
      </c>
      <c r="D237" s="12" t="n">
        <v>246.45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8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8"/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8" t="n">
        <v>22</v>
      </c>
      <c r="D240" s="12" t="n">
        <v>582723.53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8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8" t="n">
        <v>1</v>
      </c>
      <c r="D242" s="12" t="n">
        <v>36480.1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8" t="n">
        <v>35</v>
      </c>
      <c r="D243" s="12" t="n">
        <v>2181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8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 t="n">
        <v>284</v>
      </c>
      <c r="D245" s="12" t="n">
        <v>4554473.91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C246" s="28"/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C247" s="28"/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C248" s="28"/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C249" s="28"/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C250" s="28"/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349</v>
      </c>
      <c r="D254" s="9" t="n">
        <f aca="false">SUM(D236:D253)</f>
        <v>5394413.5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8</v>
      </c>
      <c r="D258" s="12" t="n">
        <v>3703.19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 t="n">
        <v>2</v>
      </c>
      <c r="D259" s="23" t="n">
        <v>490.19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2</v>
      </c>
      <c r="D262" s="12" t="n">
        <v>418.2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 t="n">
        <v>1</v>
      </c>
      <c r="D267" s="23" t="n">
        <v>83997.87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13</v>
      </c>
      <c r="D276" s="27" t="n">
        <f aca="false">SUM(D258:D275)</f>
        <v>88609.45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8-22T07:16:17Z</dcterms:modified>
  <cp:revision>0</cp:revision>
  <dc:subject/>
  <dc:title/>
</cp:coreProperties>
</file>