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">
  <si>
    <t xml:space="preserve"> </t>
  </si>
  <si>
    <t xml:space="preserve">ОБЩО ПЛАЩАНИЯ ЗА ДЕНЯ (в лева)</t>
  </si>
  <si>
    <t xml:space="preserve">Период: 26/08/2013 - 26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 7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65" colorId="64" zoomScale="100" zoomScaleNormal="85" zoomScalePageLayoutView="100" workbookViewId="0">
      <selection pane="topLeft" activeCell="B578" activeCellId="0" sqref="B5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47</v>
      </c>
      <c r="D4" s="9" t="n">
        <f aca="false">D50+D72+D94+D116+D138+D185+D207++D254+D276+D323+D345+D367+D389+D411++D433+D455+D477+D499+D546+D568</f>
        <v>15405927.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2" t="n">
        <f aca="false">D38+D60+D82+D104+D126</f>
        <v>1214241.3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6</v>
      </c>
      <c r="D16" s="12" t="n">
        <f aca="false">D40+D62+D84+D106+D128</f>
        <v>9258127.7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795693.3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5</v>
      </c>
      <c r="D19" s="12" t="n">
        <f aca="false">D43+D65+D87+D109+D131</f>
        <v>490781.5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5</v>
      </c>
      <c r="D40" s="12" t="n">
        <v>755029.91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4</v>
      </c>
      <c r="D41" s="12" t="n">
        <v>795693.31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2" t="n">
        <v>5</v>
      </c>
      <c r="D43" s="12" t="n">
        <v>490781.56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4</v>
      </c>
      <c r="D50" s="9" t="n">
        <f aca="false">SUM(D32:D49)</f>
        <v>2041504.7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s">
        <v>48</v>
      </c>
      <c r="D60" s="12" t="n">
        <v>1214241.3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8</v>
      </c>
      <c r="D62" s="12" t="n">
        <v>6598889.9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8</v>
      </c>
      <c r="D72" s="9" t="n">
        <f aca="false">SUM(D54:D71)</f>
        <v>7813131.3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9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50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1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3</v>
      </c>
      <c r="D128" s="12" t="n">
        <v>1904207.86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3</v>
      </c>
      <c r="D138" s="9" t="n">
        <f aca="false">SUM(D120:D137)</f>
        <v>1904207.86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2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3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4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5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</v>
      </c>
      <c r="D212" s="12" t="n">
        <f aca="false">D236+D258</f>
        <v>1360.1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155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170.8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257339.9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9</v>
      </c>
      <c r="D218" s="12" t="n">
        <f aca="false">D242+D264</f>
        <v>910818.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8</v>
      </c>
      <c r="D221" s="12" t="n">
        <f aca="false">D245+D267</f>
        <v>2475844.0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6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</v>
      </c>
      <c r="D236" s="12" t="n">
        <v>1360.14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155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170.88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2" t="n">
        <v>257339.98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9</v>
      </c>
      <c r="D242" s="12" t="n">
        <v>910818.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</v>
      </c>
      <c r="D245" s="12" t="n">
        <v>1509624.6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96</v>
      </c>
      <c r="D254" s="9" t="n">
        <f aca="false">SUM(D236:D253)</f>
        <v>2680864.3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7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6</v>
      </c>
      <c r="D267" s="12" t="n">
        <v>966219.33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26</v>
      </c>
      <c r="D276" s="26" t="n">
        <f aca="false">SUM(D258:D275)</f>
        <v>966219.3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8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9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60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1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2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3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4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5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6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7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8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9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70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27T07:52:45Z</dcterms:modified>
  <cp:revision>0</cp:revision>
  <dc:subject/>
  <dc:title/>
</cp:coreProperties>
</file>