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9/08/2013 - 29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20" colorId="64" zoomScale="100" zoomScaleNormal="85" zoomScalePageLayoutView="100" workbookViewId="0">
      <selection pane="topLeft" activeCell="C536" activeCellId="0" sqref="C536:C5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73</v>
      </c>
      <c r="D4" s="9" t="n">
        <f aca="false">D50+D72+D94+D116+D138+D185+D207++D254+D276+D323+D345+D367+D389+D411++D433+D455+D477+D499+D546+D568</f>
        <v>4629423.3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189012.7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22912.7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6</v>
      </c>
      <c r="D10" s="12" t="n">
        <f aca="false">D34+D56+D78+D100+D122</f>
        <v>1584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242.98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82364.4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72141.45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623737.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2231816.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2280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</v>
      </c>
      <c r="D32" s="12" t="n">
        <v>189012.7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2" t="n">
        <v>22912.7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 t="n">
        <v>6</v>
      </c>
      <c r="D34" s="12" t="n">
        <v>1584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 t="n">
        <v>1</v>
      </c>
      <c r="D35" s="12" t="n">
        <v>1242.98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6</v>
      </c>
      <c r="D41" s="12" t="n">
        <v>1831816.5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21</v>
      </c>
      <c r="D50" s="9" t="n">
        <f aca="false">SUM(D32:D49)</f>
        <v>2046569.0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72141.45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623737.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40000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7</v>
      </c>
      <c r="D72" s="9" t="n">
        <f aca="false">SUM(D54:D71)</f>
        <v>1095878.5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2280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2280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 t="n">
        <v>1</v>
      </c>
      <c r="D124" s="12" t="n">
        <v>82364.44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82364.4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107102.0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1</v>
      </c>
      <c r="D197" s="12" t="n">
        <v>107102.0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107102.0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8</v>
      </c>
      <c r="D212" s="12" t="n">
        <f aca="false">D236+D258</f>
        <v>19109.6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1</v>
      </c>
      <c r="D213" s="12" t="n">
        <f aca="false">D237+D259</f>
        <v>32501.1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427.4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7</v>
      </c>
      <c r="D216" s="12" t="n">
        <f aca="false">D240+D262</f>
        <v>252950.0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39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7</v>
      </c>
      <c r="D220" s="12" t="n">
        <f aca="false">D244+D266</f>
        <v>480821.1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5</v>
      </c>
      <c r="D221" s="12" t="n">
        <f aca="false">D245+D267</f>
        <v>48100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8</v>
      </c>
      <c r="D236" s="12" t="n">
        <v>19109.6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1</v>
      </c>
      <c r="D237" s="12" t="n">
        <v>32501.1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427.42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7</v>
      </c>
      <c r="D240" s="12" t="n">
        <v>252950.0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</v>
      </c>
      <c r="D243" s="12" t="n">
        <v>39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85</v>
      </c>
      <c r="D245" s="12" t="n">
        <v>48100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35</v>
      </c>
      <c r="D254" s="9" t="n">
        <f aca="false">SUM(D236:D253)</f>
        <v>793888.2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C266" s="2" t="n">
        <v>7</v>
      </c>
      <c r="D266" s="12" t="n">
        <v>480821.1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7</v>
      </c>
      <c r="D276" s="24" t="n">
        <f aca="false">SUM(D258:D275)</f>
        <v>480821.1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8-30T07:06:00Z</dcterms:modified>
  <cp:revision>0</cp:revision>
  <dc:subject/>
  <dc:title/>
</cp:coreProperties>
</file>