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2/09/2013 - 02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85" zoomScalePageLayoutView="100" workbookViewId="0">
      <selection pane="topLeft" activeCell="C246" activeCellId="0" sqref="C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3</v>
      </c>
      <c r="D4" s="9" t="n">
        <f aca="false">D50+D72+D94+D116+D138+D185+D207++D254+D276+D323+D345+D367+D389+D411++D433+D455+D477+D499+D546+D568</f>
        <v>4902418.8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324787.77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2" t="n">
        <f aca="false">D40+D62+D84+D106+D128</f>
        <v>4101695.2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D41" s="12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324787.77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6</v>
      </c>
      <c r="D62" s="12" t="n">
        <v>4101695.2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8</v>
      </c>
      <c r="D72" s="9" t="n">
        <f aca="false">SUM(D54:D71)</f>
        <v>4426483.0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3</v>
      </c>
      <c r="D147" s="12" t="n">
        <f aca="false">D171+D193</f>
        <v>464.8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1</v>
      </c>
      <c r="D151" s="12" t="n">
        <f aca="false">D175+D197</f>
        <v>474053.76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3</v>
      </c>
      <c r="D171" s="12" t="n">
        <v>464.8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3</v>
      </c>
      <c r="D185" s="9" t="n">
        <f aca="false">SUM(D167:D184)</f>
        <v>464.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1</v>
      </c>
      <c r="D197" s="12" t="n">
        <v>474053.76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1</v>
      </c>
      <c r="D207" s="24" t="n">
        <f aca="false">SUM(D189:D206)</f>
        <v>474053.76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2" t="n">
        <f aca="false">D245+D267</f>
        <v>1417.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2" t="n">
        <v>0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2" t="n">
        <v>1417.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</v>
      </c>
      <c r="D254" s="9" t="n">
        <f aca="false">SUM(D236:D253)</f>
        <v>1417.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9-03T06:46:42Z</dcterms:modified>
  <cp:revision>0</cp:revision>
  <dc:subject/>
  <dc:title/>
</cp:coreProperties>
</file>