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9/09/2013 - 09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1</v>
      </c>
      <c r="D4" s="9" t="n">
        <f aca="false">D50+D72+D94+D116+D138+D185+D207++D254+D276+D323+D345+D367+D389+D411++D433+D455+D477+D499+D546+D568</f>
        <v>6472972.4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5799.4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2" t="n">
        <f aca="false">D38+D60+D82+D104+D126</f>
        <v>1801113.59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9</v>
      </c>
      <c r="D16" s="12" t="n">
        <f aca="false">D40+D62+D84+D106+D128</f>
        <v>2326370.6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1877941.69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2" t="n">
        <f aca="false">D43+D65+D87+D109+D131</f>
        <v>461747.1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2" t="n">
        <v>5799.42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4</v>
      </c>
      <c r="D40" s="12" t="n">
        <v>555274.4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3</v>
      </c>
      <c r="D41" s="12" t="n">
        <v>1877941.69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2" t="n">
        <v>1</v>
      </c>
      <c r="D43" s="12" t="n">
        <v>461747.13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0</v>
      </c>
      <c r="D50" s="9" t="n">
        <f aca="false">SUM(D32:D49)</f>
        <v>2900762.6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6</v>
      </c>
      <c r="D60" s="12" t="n">
        <v>1801113.59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5</v>
      </c>
      <c r="D62" s="12" t="n">
        <v>1771096.1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1</v>
      </c>
      <c r="D72" s="9" t="n">
        <f aca="false">SUM(D54:D71)</f>
        <v>3572209.7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9-10T07:37:41Z</dcterms:modified>
  <cp:revision>0</cp:revision>
  <dc:subject/>
  <dc:title/>
</cp:coreProperties>
</file>