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09/2013 - 12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320" colorId="64" zoomScale="100" zoomScaleNormal="85" zoomScalePageLayoutView="100" workbookViewId="0">
      <selection pane="topLeft" activeCell="C336" activeCellId="0" sqref="C3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93</v>
      </c>
      <c r="D4" s="9" t="n">
        <f aca="false">D50+D72+D94+D116+D138+D185+D207++D254+D276+D323+D345+D367+D389+D411++D433+D455+D477+D499+D546+D568</f>
        <v>3751655.9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83878.7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150518.7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1</v>
      </c>
      <c r="D40" s="12" t="n">
        <v>83878.72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4</v>
      </c>
      <c r="D41" s="12" t="n">
        <v>1117901.14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5</v>
      </c>
      <c r="D50" s="9" t="n">
        <f aca="false">SUM(D32:D49)</f>
        <v>1201779.8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2617.65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</v>
      </c>
      <c r="D72" s="9" t="n">
        <f aca="false">SUM(D54:D71)</f>
        <v>32617.6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6</v>
      </c>
      <c r="D212" s="12" t="n">
        <f aca="false">D236+D258</f>
        <v>297843.1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7</v>
      </c>
      <c r="D213" s="12" t="n">
        <f aca="false">D237+D259</f>
        <v>92390.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3</v>
      </c>
      <c r="D214" s="12" t="n">
        <f aca="false">D238+D260</f>
        <v>1495.22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79212.3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2</v>
      </c>
      <c r="D216" s="12" t="n">
        <f aca="false">D240+D262</f>
        <v>360763.0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60</v>
      </c>
      <c r="D218" s="12" t="n">
        <f aca="false">D242+D264</f>
        <v>712361.5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7</v>
      </c>
      <c r="D219" s="12" t="n">
        <f aca="false">D243+D265</f>
        <v>6077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6</v>
      </c>
      <c r="D221" s="12" t="n">
        <f aca="false">D245+D267</f>
        <v>912422.3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6</v>
      </c>
      <c r="D236" s="12" t="n">
        <v>297843.12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7</v>
      </c>
      <c r="D237" s="12" t="n">
        <v>92390.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3</v>
      </c>
      <c r="D238" s="12" t="n">
        <v>1495.22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6</v>
      </c>
      <c r="D239" s="12" t="n">
        <v>79212.38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2</v>
      </c>
      <c r="D240" s="12" t="n">
        <v>360763.0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60</v>
      </c>
      <c r="D242" s="12" t="n">
        <v>712361.5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7</v>
      </c>
      <c r="D243" s="12" t="n">
        <v>6077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16</v>
      </c>
      <c r="D245" s="12" t="n">
        <v>912422.3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487</v>
      </c>
      <c r="D254" s="9" t="n">
        <f aca="false">SUM(D236:D253)</f>
        <v>2517258.4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13T07:25:33Z</dcterms:modified>
  <cp:revision>0</cp:revision>
  <dc:subject/>
  <dc:title/>
</cp:coreProperties>
</file>