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3/09/2013 - 13/09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228" colorId="64" zoomScale="100" zoomScaleNormal="85" zoomScalePageLayoutView="100" workbookViewId="0">
      <selection pane="topLeft" activeCell="D560" activeCellId="0" sqref="D56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480</v>
      </c>
      <c r="D4" s="9" t="n">
        <f aca="false">D50+D72+D94+D116+D138+D185+D207++D254+D276+D323+D345+D367+D389+D411++D433+D455+D477+D499+D546+D568</f>
        <v>17511997.82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2</v>
      </c>
      <c r="D8" s="12" t="n">
        <f aca="false">D32+D54+D76+D98+D120</f>
        <v>12774.19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</v>
      </c>
      <c r="D9" s="12" t="n">
        <f aca="false">D33+D55+D77+D99+D121</f>
        <v>24.64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6</v>
      </c>
      <c r="D12" s="12" t="n">
        <f aca="false">D36+D58+D80+D102+D124</f>
        <v>93259.1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5</v>
      </c>
      <c r="D14" s="12" t="n">
        <f aca="false">D38+D60+D82+D104+D126</f>
        <v>558019.2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2</v>
      </c>
      <c r="D16" s="12" t="n">
        <f aca="false">D40+D62+D84+D106+D128</f>
        <v>5051705.81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6</v>
      </c>
      <c r="D17" s="12" t="n">
        <f aca="false">D41+D63+D85+D107+D129</f>
        <v>2103337.17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3</v>
      </c>
      <c r="D19" s="12" t="n">
        <f aca="false">D43+D65+D87+D109+D131</f>
        <v>78915.45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2</v>
      </c>
      <c r="D32" s="15" t="n">
        <v>12774.19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1</v>
      </c>
      <c r="D33" s="14" t="n">
        <v>24.64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6"/>
      <c r="D34" s="12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/>
      <c r="D35" s="12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6</v>
      </c>
      <c r="D36" s="15" t="n">
        <v>93259.1</v>
      </c>
      <c r="E36" s="12"/>
      <c r="F36" s="18"/>
      <c r="G36" s="18"/>
    </row>
    <row r="37" customFormat="false" ht="15" hidden="false" customHeight="false" outlineLevel="0" collapsed="false">
      <c r="A37" s="1" t="s">
        <v>18</v>
      </c>
      <c r="B37" s="1" t="s">
        <v>19</v>
      </c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D40" s="12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5</v>
      </c>
      <c r="D41" s="15" t="n">
        <v>1611007.06</v>
      </c>
      <c r="E41" s="18"/>
      <c r="F41" s="19"/>
    </row>
    <row r="42" customFormat="false" ht="15" hidden="false" customHeight="false" outlineLevel="0" collapsed="false">
      <c r="A42" s="1" t="s">
        <v>28</v>
      </c>
      <c r="B42" s="1" t="s">
        <v>29</v>
      </c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 t="n">
        <v>3</v>
      </c>
      <c r="D43" s="15" t="n">
        <v>78915.45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D44" s="12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D45" s="12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1" t="n">
        <f aca="false">SUM(C32:C49)</f>
        <v>17</v>
      </c>
      <c r="D50" s="9" t="n">
        <f aca="false">SUM(D32:D49)</f>
        <v>1795980.44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8"/>
      <c r="G57" s="18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4" t="n">
        <v>5</v>
      </c>
      <c r="D60" s="15" t="n">
        <v>558019.2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4" t="n">
        <v>12</v>
      </c>
      <c r="D62" s="15" t="n">
        <v>5051705.81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C63" s="14" t="n">
        <v>1</v>
      </c>
      <c r="D63" s="15" t="n">
        <v>492330.11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1" t="n">
        <f aca="false">SUM(C54:C71)</f>
        <v>18</v>
      </c>
      <c r="D72" s="9" t="n">
        <f aca="false">SUM(D54:D71)</f>
        <v>6102055.12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8"/>
      <c r="D85" s="2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1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1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8"/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1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f aca="false">C175+C197</f>
        <v>2</v>
      </c>
      <c r="D151" s="12" t="n">
        <f aca="false">D175+D197</f>
        <v>8755237.13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3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8"/>
      <c r="G175" s="18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1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4" t="n">
        <v>2</v>
      </c>
      <c r="D197" s="15" t="n">
        <v>8755237.13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2</v>
      </c>
      <c r="D207" s="26" t="n">
        <f aca="false">SUM(D189:D206)</f>
        <v>8755237.13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1</v>
      </c>
      <c r="D212" s="12" t="n">
        <f aca="false">D236+D258</f>
        <v>44089.73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6</v>
      </c>
      <c r="D213" s="12" t="n">
        <f aca="false">D237+D259</f>
        <v>86419.29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1</v>
      </c>
      <c r="D214" s="12" t="n">
        <f aca="false">D238+D260</f>
        <v>54.87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2</v>
      </c>
      <c r="D215" s="12" t="n">
        <f aca="false">D239+D261</f>
        <v>836.4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63</v>
      </c>
      <c r="D216" s="12" t="n">
        <f aca="false">D240+D262</f>
        <v>52331.86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311</v>
      </c>
      <c r="D218" s="12" t="n">
        <f aca="false">D242+D264</f>
        <v>429511.36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6</v>
      </c>
      <c r="D219" s="12" t="n">
        <f aca="false">D243+D265</f>
        <v>2665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32</v>
      </c>
      <c r="D221" s="12" t="n">
        <f aca="false">D245+D267</f>
        <v>217517.22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4" t="n">
        <v>11</v>
      </c>
      <c r="D236" s="15" t="n">
        <v>44089.73</v>
      </c>
      <c r="E236" s="12"/>
      <c r="F236" s="18"/>
      <c r="G236" s="18"/>
      <c r="H236" s="18"/>
      <c r="I236" s="18"/>
      <c r="J236" s="18"/>
    </row>
    <row r="237" customFormat="false" ht="15" hidden="false" customHeight="false" outlineLevel="0" collapsed="false">
      <c r="A237" s="1" t="s">
        <v>10</v>
      </c>
      <c r="B237" s="1" t="s">
        <v>11</v>
      </c>
      <c r="C237" s="14" t="n">
        <v>16</v>
      </c>
      <c r="D237" s="15" t="n">
        <v>86419.29</v>
      </c>
      <c r="E237" s="12"/>
      <c r="F237" s="18"/>
      <c r="G237" s="18"/>
      <c r="H237" s="18"/>
      <c r="I237" s="18"/>
      <c r="J237" s="18"/>
    </row>
    <row r="238" customFormat="false" ht="15" hidden="false" customHeight="false" outlineLevel="0" collapsed="false">
      <c r="A238" s="1" t="s">
        <v>12</v>
      </c>
      <c r="B238" s="1" t="s">
        <v>13</v>
      </c>
      <c r="C238" s="14" t="n">
        <v>1</v>
      </c>
      <c r="D238" s="14" t="n">
        <v>54.87</v>
      </c>
      <c r="E238" s="12"/>
      <c r="F238" s="18"/>
      <c r="G238" s="18"/>
      <c r="H238" s="18"/>
      <c r="I238" s="18"/>
      <c r="J238" s="18"/>
    </row>
    <row r="239" customFormat="false" ht="15" hidden="false" customHeight="false" outlineLevel="0" collapsed="false">
      <c r="A239" s="1" t="s">
        <v>14</v>
      </c>
      <c r="B239" s="1" t="s">
        <v>15</v>
      </c>
      <c r="C239" s="14" t="n">
        <v>2</v>
      </c>
      <c r="D239" s="14" t="n">
        <v>836.4</v>
      </c>
      <c r="E239" s="12"/>
      <c r="F239" s="18"/>
      <c r="G239" s="18"/>
      <c r="H239" s="18"/>
      <c r="I239" s="18"/>
      <c r="J239" s="18"/>
    </row>
    <row r="240" customFormat="false" ht="15" hidden="false" customHeight="false" outlineLevel="0" collapsed="false">
      <c r="A240" s="1" t="s">
        <v>16</v>
      </c>
      <c r="B240" s="1" t="s">
        <v>17</v>
      </c>
      <c r="C240" s="14" t="n">
        <v>63</v>
      </c>
      <c r="D240" s="15" t="n">
        <v>52331.86</v>
      </c>
      <c r="E240" s="12"/>
      <c r="F240" s="18"/>
      <c r="G240" s="18"/>
      <c r="H240" s="18"/>
      <c r="I240" s="18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14" t="n">
        <v>311</v>
      </c>
      <c r="D242" s="15" t="n">
        <v>429511.36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14" t="n">
        <v>6</v>
      </c>
      <c r="D243" s="15" t="n">
        <v>2665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14" t="n">
        <v>32</v>
      </c>
      <c r="D245" s="15" t="n">
        <v>217517.22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1" t="n">
        <f aca="false">SUM(C236:C253)</f>
        <v>442</v>
      </c>
      <c r="D254" s="9" t="n">
        <f aca="false">SUM(D236:D253)</f>
        <v>857410.73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8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8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0</v>
      </c>
      <c r="D276" s="26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1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1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1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1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1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1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1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1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3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3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1</v>
      </c>
      <c r="D513" s="12" t="n">
        <f aca="false">D537+D559</f>
        <v>1314.4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1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C559" s="14" t="n">
        <v>1</v>
      </c>
      <c r="D559" s="15" t="n">
        <v>1314.4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1</v>
      </c>
      <c r="D568" s="26" t="n">
        <f aca="false">SUM(D550:D567)</f>
        <v>1314.4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KIliev</cp:lastModifiedBy>
  <cp:lastPrinted>2012-07-05T13:18:34Z</cp:lastPrinted>
  <dcterms:modified xsi:type="dcterms:W3CDTF">2013-09-16T09:36:24Z</dcterms:modified>
  <cp:revision>0</cp:revision>
  <dc:subject/>
  <dc:title/>
</cp:coreProperties>
</file>