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09/2013 - 17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65</v>
      </c>
      <c r="D4" s="9" t="n">
        <f aca="false">D50+D72+D94+D116+D138+D185+D207++D254+D276+D323+D345+D367+D389+D411++D433+D455+D477+D499+D546+D568</f>
        <v>14150628.6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687440.7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103.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02229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1530015.3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107800.8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247764.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1314.41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103.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19296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1247764.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1</v>
      </c>
      <c r="D50" s="9" t="n">
        <f aca="false">SUM(D32:D49)</f>
        <v>1268477.6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686126.32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1530015.3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107800.8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0</v>
      </c>
      <c r="D72" s="9" t="n">
        <f aca="false">SUM(D54:D71)</f>
        <v>2323942.5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2" t="n">
        <v>100300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10030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4</v>
      </c>
      <c r="D151" s="12" t="n">
        <f aca="false">D175+D197</f>
        <v>8225884.6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4</v>
      </c>
      <c r="D197" s="12" t="n">
        <v>8225884.6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4</v>
      </c>
      <c r="D207" s="24" t="n">
        <f aca="false">SUM(D189:D206)</f>
        <v>8225884.6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4</v>
      </c>
      <c r="D212" s="12" t="n">
        <f aca="false">D236+D258</f>
        <v>14352.9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2</v>
      </c>
      <c r="D213" s="12" t="n">
        <f aca="false">D237+D259</f>
        <v>2871.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2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3</v>
      </c>
      <c r="D215" s="12" t="n">
        <f aca="false">D239+D261</f>
        <v>14649.0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9</v>
      </c>
      <c r="D216" s="12" t="n">
        <f aca="false">D240+D262</f>
        <v>561117.6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03</v>
      </c>
      <c r="D218" s="12" t="n">
        <f aca="false">D242+D264</f>
        <v>208138.7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9</v>
      </c>
      <c r="D219" s="12" t="n">
        <f aca="false">D243+D265</f>
        <v>172721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</v>
      </c>
      <c r="D221" s="12" t="n">
        <f aca="false">D245+D267</f>
        <v>355453.0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4</v>
      </c>
      <c r="D236" s="12" t="n">
        <v>14352.9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2</v>
      </c>
      <c r="D237" s="12" t="n">
        <v>2871.2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2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3</v>
      </c>
      <c r="D239" s="12" t="n">
        <v>14649.09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9</v>
      </c>
      <c r="D240" s="12" t="n">
        <v>561117.6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03</v>
      </c>
      <c r="D242" s="12" t="n">
        <v>208138.7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9</v>
      </c>
      <c r="D243" s="12" t="n">
        <v>172721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</v>
      </c>
      <c r="D245" s="12" t="n">
        <v>355453.0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39</v>
      </c>
      <c r="D254" s="9" t="n">
        <f aca="false">SUM(D236:D253)</f>
        <v>1329323.7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9-18T08:12:21Z</dcterms:modified>
  <cp:revision>0</cp:revision>
  <dc:subject/>
  <dc:title/>
</cp:coreProperties>
</file>