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9/2013 - 18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36</v>
      </c>
      <c r="D4" s="9" t="n">
        <f aca="false">D50+D72+D94+D116+D138+D185+D207++D254+D276+D323+D345+D367+D389+D411++D433+D455+D477+D499+D546+D568</f>
        <v>17467917.4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1854.0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</v>
      </c>
      <c r="D9" s="12" t="n">
        <f aca="false">D33+D55+D77+D99+D121</f>
        <v>147.3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33.0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21511.4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2021286.6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1894676.3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7</v>
      </c>
      <c r="D17" s="12" t="n">
        <f aca="false">D41+D63+D85+D107+D129</f>
        <v>4333925.9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4764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</v>
      </c>
      <c r="D32" s="15" t="n">
        <v>1854.0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5</v>
      </c>
      <c r="D33" s="15" t="n">
        <v>147.3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5" t="n">
        <v>33.0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4</v>
      </c>
      <c r="D36" s="15" t="n">
        <v>20169.4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5" t="n">
        <v>3550628.9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22</v>
      </c>
      <c r="D50" s="9" t="n">
        <f aca="false">SUM(D32:D49)</f>
        <v>3572832.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2021286.6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6</v>
      </c>
      <c r="D62" s="12" t="n">
        <v>1894676.3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783297.07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5</v>
      </c>
      <c r="D72" s="9" t="n">
        <f aca="false">SUM(D54:D71)</f>
        <v>4699260.0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2" t="n">
        <v>4764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4764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2" t="n">
        <v>1342.03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20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1342.03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09360.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454494.0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5</v>
      </c>
      <c r="D218" s="12" t="n">
        <f aca="false">D242+D264</f>
        <v>358687.2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2" t="n">
        <f aca="false">D243+D265</f>
        <v>14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59</v>
      </c>
      <c r="D221" s="12" t="n">
        <f aca="false">D245+D267</f>
        <v>8209900.3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09360.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454494.0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5</v>
      </c>
      <c r="D242" s="12" t="n">
        <v>358687.2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</v>
      </c>
      <c r="D243" s="12" t="n">
        <v>14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37</v>
      </c>
      <c r="D245" s="12" t="n">
        <v>3967996.7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74</v>
      </c>
      <c r="D254" s="9" t="n">
        <f aca="false">SUM(D236:D253)</f>
        <v>4904938.9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2</v>
      </c>
      <c r="D267" s="12" t="n">
        <v>4241903.5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22</v>
      </c>
      <c r="D276" s="24" t="n">
        <f aca="false">SUM(D258:D275)</f>
        <v>4241903.5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9-19T07:01:03Z</dcterms:modified>
  <cp:revision>0</cp:revision>
  <dc:subject/>
  <dc:title/>
</cp:coreProperties>
</file>