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9/09/2013 - 19/09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53</v>
      </c>
      <c r="D4" s="9" t="n">
        <f aca="false">D50+D72+D94+D116+D138+D185+D207++D254+D276+D323+D345+D367+D389+D411++D433+D455+D477+D499+D546+D568</f>
        <v>22872781.56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5</v>
      </c>
      <c r="D8" s="12" t="n">
        <f aca="false">D32+D54+D76+D98+D120</f>
        <v>3125.29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2" t="n">
        <f aca="false">D33+D55+D77+D99+D121</f>
        <v>245.13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</v>
      </c>
      <c r="D12" s="12" t="n">
        <f aca="false">D36+D58+D80+D102+D124</f>
        <v>7041.73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2</v>
      </c>
      <c r="D14" s="12" t="n">
        <f aca="false">D38+D60+D82+D104+D126</f>
        <v>169106.31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4</v>
      </c>
      <c r="D16" s="12" t="n">
        <f aca="false">D40+D62+D84+D106+D128</f>
        <v>15473483.69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4</v>
      </c>
      <c r="D17" s="12" t="n">
        <f aca="false">D41+D63+D85+D107+D129</f>
        <v>632957.55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1</v>
      </c>
      <c r="D20" s="12" t="n">
        <f aca="false">D44+D66+D88+D110+D132</f>
        <v>153959.52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5</v>
      </c>
      <c r="D32" s="15" t="n">
        <v>3125.29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1</v>
      </c>
      <c r="D33" s="15" t="n">
        <v>245.13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4</v>
      </c>
      <c r="D40" s="15" t="n">
        <v>2026901.76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4</v>
      </c>
      <c r="D41" s="15" t="n">
        <v>632957.55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14</v>
      </c>
      <c r="D50" s="9" t="n">
        <f aca="false">SUM(D32:D49)</f>
        <v>2663229.73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2</v>
      </c>
      <c r="D60" s="12" t="n">
        <v>169106.31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3</v>
      </c>
      <c r="D62" s="12" t="n">
        <v>5086802.42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5</v>
      </c>
      <c r="D72" s="9" t="n">
        <f aca="false">SUM(D54:D71)</f>
        <v>5255908.73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0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</v>
      </c>
      <c r="D102" s="12" t="n">
        <v>6912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C110" s="2" t="n">
        <v>1</v>
      </c>
      <c r="D110" s="12" t="n">
        <v>153959.52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2</v>
      </c>
      <c r="D116" s="9" t="n">
        <f aca="false">SUM(D98:D115)</f>
        <v>160871.52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21" t="n">
        <v>1</v>
      </c>
      <c r="D124" s="21" t="n">
        <v>129.73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1" t="n">
        <v>7</v>
      </c>
      <c r="D128" s="22" t="n">
        <v>8359779.51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8</v>
      </c>
      <c r="D138" s="9" t="n">
        <f aca="false">SUM(D120:D137)</f>
        <v>8359909.24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2</v>
      </c>
      <c r="D147" s="12" t="n">
        <f aca="false">D171+D193</f>
        <v>174.33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4</v>
      </c>
      <c r="D151" s="12" t="n">
        <f aca="false">D175+D197</f>
        <v>5546271.45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2</v>
      </c>
      <c r="D171" s="12" t="n">
        <v>174.33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2</v>
      </c>
      <c r="D185" s="9" t="n">
        <f aca="false">SUM(D167:D184)</f>
        <v>174.33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4</v>
      </c>
      <c r="D197" s="12" t="n">
        <v>5546271.45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4</v>
      </c>
      <c r="D207" s="26" t="n">
        <f aca="false">SUM(D189:D206)</f>
        <v>5546271.45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5</v>
      </c>
      <c r="D213" s="12" t="n">
        <f aca="false">D237+D259</f>
        <v>46595.11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7</v>
      </c>
      <c r="D214" s="12" t="n">
        <f aca="false">D238+D260</f>
        <v>803.36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6109.6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0</v>
      </c>
      <c r="D216" s="12" t="n">
        <f aca="false">D240+D262</f>
        <v>179578.43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1</v>
      </c>
      <c r="D217" s="12" t="n">
        <f aca="false">D241+D263</f>
        <v>25.51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82</v>
      </c>
      <c r="D218" s="12" t="n">
        <f aca="false">D242+D264</f>
        <v>558509.97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0</v>
      </c>
      <c r="D219" s="12" t="n">
        <f aca="false">D243+D265</f>
        <v>19275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</v>
      </c>
      <c r="D221" s="12" t="n">
        <f aca="false">D245+D267</f>
        <v>75519.58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7"/>
      <c r="D236" s="12" t="n">
        <v>0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5</v>
      </c>
      <c r="D237" s="12" t="n">
        <v>46595.11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7</v>
      </c>
      <c r="D238" s="12" t="n">
        <v>803.36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2" t="n">
        <v>6109.6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0</v>
      </c>
      <c r="D240" s="12" t="n">
        <v>179578.43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C241" s="2" t="n">
        <v>1</v>
      </c>
      <c r="D241" s="12" t="n">
        <v>25.51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82</v>
      </c>
      <c r="D242" s="12" t="n">
        <v>558509.97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10</v>
      </c>
      <c r="D243" s="12" t="n">
        <v>19275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</v>
      </c>
      <c r="D245" s="12" t="n">
        <v>75519.5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118</v>
      </c>
      <c r="D254" s="9" t="n">
        <f aca="false">SUM(D236:D253)</f>
        <v>886416.56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0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0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/>
      <c r="D267" s="20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AAngelov</cp:lastModifiedBy>
  <cp:lastPrinted>2012-07-05T13:18:34Z</cp:lastPrinted>
  <dcterms:modified xsi:type="dcterms:W3CDTF">2013-09-20T06:51:31Z</dcterms:modified>
  <cp:revision>0</cp:revision>
  <dc:subject/>
  <dc:title/>
</cp:coreProperties>
</file>