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24/09/2013 - 24/09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162</v>
      </c>
      <c r="D4" s="9" t="n">
        <f aca="false">D50+D72+D94+D116+D138+D185+D207++D254+D276+D323+D345+D367+D389+D411++D433+D455+D477+D499+D546+D568</f>
        <v>15200915.99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1</v>
      </c>
      <c r="D8" s="12" t="n">
        <f aca="false">D32+D54+D76+D98+D120</f>
        <v>99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4</v>
      </c>
      <c r="D12" s="12" t="n">
        <f aca="false">D36+D58+D80+D102+D124</f>
        <v>126957.51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5</v>
      </c>
      <c r="D16" s="12" t="n">
        <f aca="false">D40+D62+D84+D106+D128</f>
        <v>10929067.27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2</v>
      </c>
      <c r="D17" s="12" t="n">
        <f aca="false">D41+D63+D85+D107+D129</f>
        <v>3708813.56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1</v>
      </c>
      <c r="D32" s="15" t="n">
        <v>99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3</v>
      </c>
      <c r="D36" s="15" t="n">
        <v>125552.07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 t="n">
        <v>11</v>
      </c>
      <c r="D41" s="15" t="n">
        <v>3321125.96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8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8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8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15</v>
      </c>
      <c r="D50" s="9" t="n">
        <f aca="false">SUM(D32:D49)</f>
        <v>3447668.03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5</v>
      </c>
      <c r="D62" s="12" t="n">
        <v>10929067.27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C63" s="2" t="n">
        <v>1</v>
      </c>
      <c r="D63" s="12" t="n">
        <v>387687.6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6</v>
      </c>
      <c r="D72" s="9" t="n">
        <f aca="false">SUM(D54:D71)</f>
        <v>11316754.87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6"/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C102" s="2" t="n">
        <v>1</v>
      </c>
      <c r="D102" s="12" t="n">
        <v>1405.44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1</v>
      </c>
      <c r="D116" s="9" t="n">
        <f aca="false">SUM(D98:D115)</f>
        <v>1405.44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18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5</v>
      </c>
      <c r="D212" s="12" t="n">
        <f aca="false">D236+D258</f>
        <v>23492.32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3</v>
      </c>
      <c r="D213" s="12" t="n">
        <f aca="false">D237+D259</f>
        <v>6306.64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1</v>
      </c>
      <c r="D215" s="12" t="n">
        <f aca="false">D239+D261</f>
        <v>4935.74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0</v>
      </c>
      <c r="D216" s="12" t="n">
        <f aca="false">D240+D262</f>
        <v>46505.46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14</v>
      </c>
      <c r="D217" s="12" t="n">
        <f aca="false">D241+D263</f>
        <v>5477.6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0</v>
      </c>
      <c r="D218" s="12" t="n">
        <f aca="false">D242+D264</f>
        <v>15560.9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93</v>
      </c>
      <c r="D219" s="12" t="n">
        <f aca="false">D243+D265</f>
        <v>53080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2</v>
      </c>
      <c r="D221" s="12" t="n">
        <f aca="false">D245+D267</f>
        <v>34719.79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2</v>
      </c>
      <c r="D229" s="12" t="n">
        <f aca="false">D253+D275</f>
        <v>-232710.8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4" t="n">
        <v>1</v>
      </c>
      <c r="D236" s="12" t="n">
        <v>21343.21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2</v>
      </c>
      <c r="D237" s="12" t="n">
        <v>5847.36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1</v>
      </c>
      <c r="D239" s="12" t="n">
        <v>4935.74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10</v>
      </c>
      <c r="D240" s="12" t="n">
        <v>46505.46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C241" s="2" t="n">
        <v>14</v>
      </c>
      <c r="D241" s="12" t="n">
        <v>5477.6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10</v>
      </c>
      <c r="D242" s="12" t="n">
        <v>15560.9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93</v>
      </c>
      <c r="D243" s="12" t="n">
        <v>53080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D245" s="12" t="n">
        <v>0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C253" s="2" t="n">
        <v>1</v>
      </c>
      <c r="D253" s="12" t="n">
        <v>-171122.62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132</v>
      </c>
      <c r="D254" s="9" t="n">
        <f aca="false">SUM(D236:D253)</f>
        <v>459347.65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C258" s="2" t="n">
        <v>4</v>
      </c>
      <c r="D258" s="12" t="n">
        <v>2149.11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 t="n">
        <v>1</v>
      </c>
      <c r="D259" s="25" t="n">
        <v>459.28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25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6" t="n">
        <v>2</v>
      </c>
      <c r="D267" s="25" t="n">
        <v>34719.79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C275" s="2" t="n">
        <v>1</v>
      </c>
      <c r="D275" s="12" t="n">
        <v>-61588.18</v>
      </c>
      <c r="E275" s="12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8</v>
      </c>
      <c r="D276" s="23" t="n">
        <f aca="false">SUM(D258:D275)</f>
        <v>-2426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0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2"/>
    </row>
    <row r="500" customFormat="false" ht="15" hidden="false" customHeight="false" outlineLevel="0" collapsed="false">
      <c r="C500" s="20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09-25T08:34:37Z</dcterms:modified>
  <cp:revision>0</cp:revision>
  <dc:subject/>
  <dc:title/>
</cp:coreProperties>
</file>