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5/09/2013 - 25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51</v>
      </c>
      <c r="D4" s="9" t="n">
        <f aca="false">D50+D72+D94+D116+D138+D185+D207++D254+D276+D323+D345+D367+D389+D411++D433+D455+D477+D499+D546+D568</f>
        <v>18601541.0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1</v>
      </c>
      <c r="D8" s="12" t="n">
        <f aca="false">D32+D54+D76+D98+D120</f>
        <v>6979.52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153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478752.73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2" t="n">
        <f aca="false">D40+D62+D84+D106+D128</f>
        <v>1693837.9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760149.3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1</v>
      </c>
      <c r="D19" s="12" t="n">
        <f aca="false">D43+D65+D87+D109+D131</f>
        <v>18877.54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3</v>
      </c>
      <c r="D25" s="12" t="n">
        <f aca="false">D49+D71+D93+D115+D137</f>
        <v>-1159.73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153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4</v>
      </c>
      <c r="D41" s="15" t="n">
        <v>760149.36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 t="n">
        <v>3</v>
      </c>
      <c r="D49" s="12" t="n">
        <v>-1159.73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8</v>
      </c>
      <c r="D50" s="9" t="n">
        <f aca="false">SUM(D32:D49)</f>
        <v>759142.6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5</v>
      </c>
      <c r="D60" s="12" t="n">
        <v>478752.73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6</v>
      </c>
      <c r="D62" s="12" t="n">
        <v>1693837.9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1</v>
      </c>
      <c r="D72" s="9" t="n">
        <f aca="false">SUM(D54:D71)</f>
        <v>2172590.7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1</v>
      </c>
      <c r="D98" s="12" t="n">
        <v>6979.52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1</v>
      </c>
      <c r="D109" s="12" t="n">
        <v>18877.54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22</v>
      </c>
      <c r="D116" s="9" t="n">
        <f aca="false">SUM(D98:D115)</f>
        <v>25857.0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3</v>
      </c>
      <c r="D147" s="12" t="n">
        <f aca="false">D171+D193</f>
        <v>34124.4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68</v>
      </c>
      <c r="D151" s="12" t="n">
        <f aca="false">D175+D197</f>
        <v>12666552.93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3</v>
      </c>
      <c r="D193" s="12" t="n">
        <v>34124.4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68</v>
      </c>
      <c r="D197" s="12" t="n">
        <v>12666552.93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71</v>
      </c>
      <c r="D207" s="23" t="n">
        <f aca="false">SUM(D189:D206)</f>
        <v>12700677.33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2" t="n">
        <f aca="false">D236+D258</f>
        <v>4501.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454180.6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92</v>
      </c>
      <c r="D218" s="12" t="n">
        <f aca="false">D242+D264</f>
        <v>1227069.4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9</v>
      </c>
      <c r="D219" s="12" t="n">
        <f aca="false">D243+D265</f>
        <v>434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0</v>
      </c>
      <c r="D221" s="12" t="n">
        <f aca="false">D245+D267</f>
        <v>1214121.8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2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4"/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</v>
      </c>
      <c r="D240" s="12" t="n">
        <v>13920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92</v>
      </c>
      <c r="D242" s="12" t="n">
        <v>1227069.4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9</v>
      </c>
      <c r="D243" s="12" t="n">
        <v>434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9</v>
      </c>
      <c r="D245" s="12" t="n">
        <v>1100665.2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31</v>
      </c>
      <c r="D254" s="9" t="n">
        <f aca="false">SUM(D236:D253)</f>
        <v>2385054.7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2</v>
      </c>
      <c r="D258" s="12" t="n">
        <v>4501.3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3</v>
      </c>
      <c r="D262" s="12" t="n">
        <v>440260.69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1</v>
      </c>
      <c r="D267" s="12" t="n">
        <v>113456.54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C275" s="2" t="n">
        <v>2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8</v>
      </c>
      <c r="D276" s="23" t="n">
        <f aca="false">SUM(D258:D275)</f>
        <v>558218.53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9-26T07:52:53Z</dcterms:modified>
  <cp:revision>0</cp:revision>
  <dc:subject/>
  <dc:title/>
</cp:coreProperties>
</file>