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6/09/2013 - 26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62" activeCellId="0" sqref="D56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02</v>
      </c>
      <c r="D4" s="9" t="n">
        <f aca="false">D50+D72+D94+D116+D138+D185+D207++D254+D276+D323+D345+D367+D389+D411++D433+D455+D477+D499+D546+D568</f>
        <v>14948763.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41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36789.47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2" t="n">
        <f aca="false">D40+D62+D84+D106+D128</f>
        <v>3215317.1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6</v>
      </c>
      <c r="D40" s="18" t="n">
        <v>2436250.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6</v>
      </c>
      <c r="D50" s="9" t="n">
        <f aca="false">SUM(D32:D49)</f>
        <v>2436250.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7" t="n">
        <v>1</v>
      </c>
      <c r="D60" s="18" t="n">
        <v>36789.47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7" t="n">
        <v>2</v>
      </c>
      <c r="D62" s="18" t="n">
        <v>779066.2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3</v>
      </c>
      <c r="D72" s="9" t="n">
        <f aca="false">SUM(D54:D71)</f>
        <v>815855.7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17" t="n">
        <v>1</v>
      </c>
      <c r="D102" s="12" t="n">
        <v>414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1</v>
      </c>
      <c r="D116" s="9" t="n">
        <f aca="false">SUM(D98:D115)</f>
        <v>414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4</v>
      </c>
      <c r="D147" s="12" t="n">
        <f aca="false">D171+D193</f>
        <v>880732.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f aca="false">C176+C198</f>
        <v>1</v>
      </c>
      <c r="D152" s="12" t="n">
        <f aca="false">D176+D198</f>
        <v>12898.28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17" t="n">
        <v>1</v>
      </c>
      <c r="D176" s="18" t="n">
        <v>12898.28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1</v>
      </c>
      <c r="D185" s="9" t="n">
        <f aca="false">SUM(D167:D184)</f>
        <v>12898.2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C193" s="17" t="n">
        <v>4</v>
      </c>
      <c r="D193" s="18" t="n">
        <v>880732.8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4</v>
      </c>
      <c r="D207" s="25" t="n">
        <f aca="false">SUM(D189:D206)</f>
        <v>880732.8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426260.6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4</v>
      </c>
      <c r="D213" s="12" t="n">
        <f aca="false">D237+D259</f>
        <v>24228.4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5439.0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9</v>
      </c>
      <c r="D216" s="12" t="n">
        <f aca="false">D240+D262</f>
        <v>7202567.4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63</v>
      </c>
      <c r="D218" s="12" t="n">
        <f aca="false">D242+D264</f>
        <v>689370.7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2" t="n">
        <f aca="false">D243+D265</f>
        <v>482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66</v>
      </c>
      <c r="D221" s="12" t="n">
        <f aca="false">D245+D267</f>
        <v>2374463.43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4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7" t="n">
        <v>1</v>
      </c>
      <c r="D236" s="18" t="n">
        <v>426260.61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17" t="n">
        <v>34</v>
      </c>
      <c r="D237" s="18" t="n">
        <v>24228.48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17" t="n">
        <v>4</v>
      </c>
      <c r="D239" s="18" t="n">
        <v>5439.0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17" t="n">
        <v>9</v>
      </c>
      <c r="D240" s="18" t="n">
        <v>7202567.4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7" t="n">
        <v>263</v>
      </c>
      <c r="D242" s="18" t="n">
        <v>689370.7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7" t="n">
        <v>4</v>
      </c>
      <c r="D243" s="18" t="n">
        <v>482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7" t="n">
        <v>152</v>
      </c>
      <c r="D245" s="18" t="n">
        <v>2198156.7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4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471</v>
      </c>
      <c r="D254" s="9" t="n">
        <f aca="false">SUM(D236:D253)</f>
        <v>10550843.0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7" t="n">
        <v>14</v>
      </c>
      <c r="D267" s="18" t="n">
        <v>176306.7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14</v>
      </c>
      <c r="D276" s="25" t="n">
        <f aca="false">SUM(D258:D275)</f>
        <v>176306.7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2</v>
      </c>
      <c r="D513" s="12" t="n">
        <f aca="false">D537+D559</f>
        <v>75462.06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17" t="n">
        <v>2</v>
      </c>
      <c r="D559" s="18" t="n">
        <v>75462.06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2</v>
      </c>
      <c r="D568" s="25" t="n">
        <f aca="false">SUM(D550:D567)</f>
        <v>75462.06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9-27T08:44:00Z</dcterms:modified>
  <cp:revision>0</cp:revision>
  <dc:subject/>
  <dc:title/>
</cp:coreProperties>
</file>