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7/09/2013 - 27/09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541" colorId="64" zoomScale="100" zoomScaleNormal="85" zoomScalePageLayoutView="100" workbookViewId="0">
      <selection pane="topLeft" activeCell="C557" activeCellId="0" sqref="C557:C56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11</v>
      </c>
      <c r="D4" s="9" t="n">
        <f aca="false">D50+D72+D94+D116+D138+D185+D207++D254+D276+D323+D345+D367+D389+D411++D433+D455+D477+D499+D546+D568</f>
        <v>27561229.88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3</v>
      </c>
      <c r="D8" s="12" t="n">
        <f aca="false">D32+D54+D76+D98+D120</f>
        <v>186059.01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</v>
      </c>
      <c r="D9" s="12" t="n">
        <f aca="false">D33+D55+D77+D99+D121</f>
        <v>21985.28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7</v>
      </c>
      <c r="D10" s="12" t="n">
        <f aca="false">D34+D56+D78+D100+D122</f>
        <v>1703.44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5</v>
      </c>
      <c r="D11" s="12" t="n">
        <f aca="false">D35+D57+D79+D101+D123</f>
        <v>68175.56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</v>
      </c>
      <c r="D12" s="12" t="n">
        <f aca="false">D36+D58+D80+D102+D124</f>
        <v>22292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6</v>
      </c>
      <c r="D16" s="12" t="n">
        <f aca="false">D40+D62+D84+D106+D128</f>
        <v>3685860.72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</v>
      </c>
      <c r="D17" s="12" t="n">
        <f aca="false">D41+D63+D85+D107+D129</f>
        <v>311155.48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7</v>
      </c>
      <c r="D19" s="12" t="n">
        <f aca="false">D43+D65+D87+D109+D131</f>
        <v>488719.33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3</v>
      </c>
      <c r="D32" s="15" t="n">
        <v>186059.01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2</v>
      </c>
      <c r="D33" s="15" t="n">
        <v>21985.28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 t="n">
        <v>7</v>
      </c>
      <c r="D34" s="15" t="n">
        <v>1703.44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5</v>
      </c>
      <c r="D35" s="15" t="n">
        <v>68175.56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1</v>
      </c>
      <c r="D36" s="15" t="n">
        <v>1692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18</v>
      </c>
      <c r="D50" s="9" t="n">
        <f aca="false">SUM(D32:D49)</f>
        <v>294843.2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C106" s="2" t="n">
        <v>6</v>
      </c>
      <c r="D106" s="12" t="n">
        <v>2033750.48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2</v>
      </c>
      <c r="D107" s="12" t="n">
        <v>311155.48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7</v>
      </c>
      <c r="D109" s="12" t="n">
        <v>488719.33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15</v>
      </c>
      <c r="D116" s="9" t="n">
        <f aca="false">SUM(D98:D115)</f>
        <v>2833625.29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2</v>
      </c>
      <c r="D124" s="12" t="n">
        <v>20600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1652110.24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2</v>
      </c>
      <c r="D138" s="9" t="n">
        <f aca="false">SUM(D120:D137)</f>
        <v>1858110.24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1</v>
      </c>
      <c r="D151" s="12" t="n">
        <f aca="false">D175+D197</f>
        <v>266022.49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10</v>
      </c>
      <c r="D152" s="12" t="n">
        <f aca="false">D176+D198</f>
        <v>21060074.16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10</v>
      </c>
      <c r="D176" s="12" t="n">
        <v>21060074.16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10</v>
      </c>
      <c r="D185" s="9" t="n">
        <f aca="false">SUM(D167:D184)</f>
        <v>21060074.16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2" t="n">
        <v>266022.49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1</v>
      </c>
      <c r="D207" s="23" t="n">
        <f aca="false">SUM(D189:D206)</f>
        <v>266022.49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69</v>
      </c>
      <c r="D212" s="12" t="n">
        <f aca="false">D236+D258</f>
        <v>36098.53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71</v>
      </c>
      <c r="D213" s="12" t="n">
        <f aca="false">D237+D259</f>
        <v>11599.12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44.1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2</v>
      </c>
      <c r="D216" s="12" t="n">
        <f aca="false">D240+D262</f>
        <v>599275.1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69</v>
      </c>
      <c r="D218" s="12" t="n">
        <f aca="false">D242+D264</f>
        <v>109737.26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43</v>
      </c>
      <c r="D221" s="12" t="n">
        <f aca="false">D245+D267</f>
        <v>491800.2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69</v>
      </c>
      <c r="D236" s="12" t="n">
        <v>36098.53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71</v>
      </c>
      <c r="D237" s="12" t="n">
        <v>11599.12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44.1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2</v>
      </c>
      <c r="D240" s="12" t="n">
        <v>599275.18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69</v>
      </c>
      <c r="D242" s="12" t="n">
        <v>109737.26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42</v>
      </c>
      <c r="D245" s="12" t="n">
        <v>341214.45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264</v>
      </c>
      <c r="D254" s="9" t="n">
        <f aca="false">SUM(D236:D253)</f>
        <v>1097968.6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</v>
      </c>
      <c r="D267" s="12" t="n">
        <v>150585.77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1</v>
      </c>
      <c r="D276" s="23" t="n">
        <f aca="false">SUM(D258:D275)</f>
        <v>150585.77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0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20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9-30T08:24:36Z</dcterms:modified>
  <cp:revision>0</cp:revision>
  <dc:subject/>
  <dc:title/>
</cp:coreProperties>
</file>