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30/09/2013 - 30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94</v>
      </c>
      <c r="D4" s="9" t="n">
        <f aca="false">D50+D72+D94+D116+D138+D185+D207++D254+D276+D323+D345+D367+D389+D411++D433+D455+D477+D499+D546+D568</f>
        <v>20450181.5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9</v>
      </c>
      <c r="D8" s="12" t="n">
        <f aca="false">D32+D54+D76+D98+D120</f>
        <v>15975.11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6</v>
      </c>
      <c r="D9" s="12" t="n">
        <f aca="false">D33+D55+D77+D99+D121</f>
        <v>1258.3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144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2" t="n">
        <f aca="false">D40+D62+D84+D106+D128</f>
        <v>2198223.9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3</v>
      </c>
      <c r="D17" s="12" t="n">
        <f aca="false">D41+D63+D85+D107+D129</f>
        <v>9953914.3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2" t="n">
        <f aca="false">D43+D65+D87+D109+D131</f>
        <v>1352447.05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9</v>
      </c>
      <c r="D32" s="12" t="n">
        <v>15975.11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6</v>
      </c>
      <c r="D33" s="12" t="n">
        <v>1258.34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2" t="n">
        <v>144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5</v>
      </c>
      <c r="D40" s="12" t="n">
        <v>2198223.98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13</v>
      </c>
      <c r="D41" s="12" t="n">
        <v>9953914.37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2</v>
      </c>
      <c r="D43" s="12" t="n">
        <v>1352447.05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57</v>
      </c>
      <c r="D50" s="9" t="n">
        <f aca="false">SUM(D32:D49)</f>
        <v>13523258.8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5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5"/>
      <c r="D62" s="18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5"/>
      <c r="D85" s="18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5"/>
      <c r="D124" s="18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5"/>
      <c r="D128" s="18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1</v>
      </c>
      <c r="D152" s="12" t="n">
        <f aca="false">D176+D198</f>
        <v>34960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18" t="n">
        <v>34960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1</v>
      </c>
      <c r="D185" s="9" t="n">
        <f aca="false">SUM(D167:D184)</f>
        <v>34960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3</v>
      </c>
      <c r="D212" s="12" t="n">
        <f aca="false">D236+D258</f>
        <v>34928.9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2</v>
      </c>
      <c r="D213" s="12" t="n">
        <f aca="false">D237+D259</f>
        <v>16965.0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2</v>
      </c>
      <c r="D216" s="12" t="n">
        <f aca="false">D240+D262</f>
        <v>426259.9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</v>
      </c>
      <c r="D218" s="12" t="n">
        <f aca="false">D242+D264</f>
        <v>273429.0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13</v>
      </c>
      <c r="D221" s="12" t="n">
        <f aca="false">D245+D267</f>
        <v>5825739.5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1</v>
      </c>
      <c r="D236" s="12" t="n">
        <v>32242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0</v>
      </c>
      <c r="D237" s="12" t="n">
        <v>16393.89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2</v>
      </c>
      <c r="D240" s="12" t="n">
        <v>426259.96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</v>
      </c>
      <c r="D242" s="12" t="n">
        <v>273429.0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09</v>
      </c>
      <c r="D245" s="12" t="n">
        <v>5813091.5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418</v>
      </c>
      <c r="D254" s="9" t="n">
        <f aca="false">SUM(D236:D253)</f>
        <v>6561416.4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12</v>
      </c>
      <c r="D258" s="12" t="n">
        <v>2686.99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2" t="n">
        <v>2</v>
      </c>
      <c r="D259" s="12" t="n">
        <v>571.19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4</v>
      </c>
      <c r="D267" s="12" t="n">
        <v>12648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18</v>
      </c>
      <c r="D276" s="22" t="n">
        <f aca="false">SUM(D258:D275)</f>
        <v>15906.18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10-01T06:54:39Z</dcterms:modified>
  <cp:revision>0</cp:revision>
  <dc:subject/>
  <dc:title/>
</cp:coreProperties>
</file>