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0">
  <si>
    <t xml:space="preserve"> </t>
  </si>
  <si>
    <t xml:space="preserve">ОБЩО ПЛАЩАНИЯ ЗА ДЕНЯ (в лева)</t>
  </si>
  <si>
    <t xml:space="preserve">Период: 09/10/2013 - 09/10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98</v>
      </c>
      <c r="D4" s="9" t="n">
        <f aca="false">D50+D72+D94+D116+D138+D185+D207++D254+D276+D323+D345+D367+D389+D411++D433+D455+D477+D499+D546+D568</f>
        <v>6737470.6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8684.67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959.32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2971.2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5</v>
      </c>
      <c r="D12" s="12" t="n">
        <f aca="false">D36+D58+D80+D102+D124</f>
        <v>3456.1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7</v>
      </c>
      <c r="D16" s="12" t="n">
        <f aca="false">D40+D62+D84+D106+D128</f>
        <v>746653.3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961481.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2" t="n">
        <v>8684.67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2" t="n">
        <v>959.32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2" t="n">
        <v>2971.24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4</v>
      </c>
      <c r="D36" s="12" t="n">
        <v>3118.88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2" t="n">
        <v>617108.2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3</v>
      </c>
      <c r="D41" s="12" t="n">
        <v>961481.2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44</v>
      </c>
      <c r="D50" s="9" t="n">
        <f aca="false">SUM(D32:D49)</f>
        <v>1594323.5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337.28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1</v>
      </c>
      <c r="D116" s="9" t="n">
        <f aca="false">SUM(D98:D115)</f>
        <v>337.28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 t="n">
        <v>3</v>
      </c>
      <c r="D128" s="18" t="n">
        <v>129545.09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3</v>
      </c>
      <c r="D138" s="9" t="n">
        <f aca="false">SUM(D120:D137)</f>
        <v>129545.09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2" t="n">
        <f aca="false">D175+D197</f>
        <v>2225465.26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8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8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2225465.26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2225465.26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</v>
      </c>
      <c r="D212" s="12" t="n">
        <f aca="false">D236+D258</f>
        <v>2216.5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242.1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326.1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636355.3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12</v>
      </c>
      <c r="D218" s="12" t="n">
        <f aca="false">D242+D264</f>
        <v>1085632.9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2</v>
      </c>
      <c r="D221" s="12" t="n">
        <f aca="false">D245+D267</f>
        <v>1063026.3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</v>
      </c>
      <c r="D236" s="12" t="n">
        <v>2216.56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242.14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326.16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2" t="n">
        <v>636355.31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12</v>
      </c>
      <c r="D242" s="12" t="n">
        <v>1085632.9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2</v>
      </c>
      <c r="D245" s="12" t="n">
        <v>1063026.3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749</v>
      </c>
      <c r="D254" s="9" t="n">
        <f aca="false">SUM(D236:D253)</f>
        <v>2787799.4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0-10T09:02:50Z</dcterms:modified>
  <cp:revision>0</cp:revision>
  <dc:subject/>
  <dc:title/>
</cp:coreProperties>
</file>