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0">
  <si>
    <t xml:space="preserve"> </t>
  </si>
  <si>
    <t xml:space="preserve">ОБЩО ПЛАЩАНИЯ ЗА ДЕНЯ (в лева)</t>
  </si>
  <si>
    <t xml:space="preserve">Период: 11/10/2013 - 11/10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46</v>
      </c>
      <c r="D4" s="9" t="n">
        <f aca="false">D50+D72+D94+D116+D138+D185+D207++D254+D276+D323+D345+D367+D389+D411++D433+D455+D477+D499+D546+D568</f>
        <v>8213373.9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458752.72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2" t="n">
        <f aca="false">D35+D57+D79+D101+D123</f>
        <v>120.78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0</v>
      </c>
      <c r="D12" s="12" t="n">
        <f aca="false">D36+D58+D80+D102+D124</f>
        <v>104392.92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7</v>
      </c>
      <c r="D14" s="12" t="n">
        <f aca="false">D38+D60+D82+D104+D126</f>
        <v>1350730.42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8</v>
      </c>
      <c r="D16" s="12" t="n">
        <f aca="false">D40+D62+D84+D106+D128</f>
        <v>2768082.1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1557057.5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5</v>
      </c>
      <c r="D19" s="12" t="n">
        <f aca="false">D43+D65+D87+D109+D131</f>
        <v>76090.71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 t="n">
        <v>1</v>
      </c>
      <c r="D35" s="12" t="n">
        <v>120.78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8</v>
      </c>
      <c r="D36" s="12" t="n">
        <v>94197.72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4</v>
      </c>
      <c r="D41" s="12" t="n">
        <v>1193693.65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 t="n">
        <v>1</v>
      </c>
      <c r="D43" s="12" t="n">
        <v>150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14</v>
      </c>
      <c r="D50" s="9" t="n">
        <f aca="false">SUM(D32:D49)</f>
        <v>1289512.1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2" t="n">
        <v>1</v>
      </c>
      <c r="D54" s="12" t="n">
        <v>458752.72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7</v>
      </c>
      <c r="D60" s="12" t="n">
        <v>1350730.42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6</v>
      </c>
      <c r="D62" s="12" t="n">
        <v>2624419.81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2" t="n">
        <v>363363.9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15</v>
      </c>
      <c r="D72" s="9" t="n">
        <f aca="false">SUM(D54:D71)</f>
        <v>4797266.85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2</v>
      </c>
      <c r="D102" s="12" t="n">
        <v>10195.2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2</v>
      </c>
      <c r="D106" s="12" t="n">
        <v>143662.29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4</v>
      </c>
      <c r="D109" s="12" t="n">
        <v>74590.71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18</v>
      </c>
      <c r="D116" s="9" t="n">
        <f aca="false">SUM(D98:D115)</f>
        <v>228448.2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9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9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41</v>
      </c>
      <c r="D212" s="12" t="n">
        <f aca="false">D236+D258</f>
        <v>274189.6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2</v>
      </c>
      <c r="D213" s="12" t="n">
        <f aca="false">D237+D259</f>
        <v>91562.68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9</v>
      </c>
      <c r="D214" s="12" t="n">
        <f aca="false">D238+D260</f>
        <v>1465.22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41422.6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1</v>
      </c>
      <c r="D216" s="12" t="n">
        <f aca="false">D240+D262</f>
        <v>704734.8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350</v>
      </c>
      <c r="D218" s="12" t="n">
        <f aca="false">D242+D264</f>
        <v>440522.74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2</v>
      </c>
      <c r="D221" s="12" t="n">
        <f aca="false">D245+D267</f>
        <v>344248.9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41</v>
      </c>
      <c r="D236" s="12" t="n">
        <v>274189.61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2</v>
      </c>
      <c r="D237" s="12" t="n">
        <v>91562.68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9</v>
      </c>
      <c r="D238" s="12" t="n">
        <v>1465.22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41422.63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0</v>
      </c>
      <c r="D240" s="12" t="n">
        <v>701934.88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350</v>
      </c>
      <c r="D242" s="12" t="n">
        <v>440522.74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7</v>
      </c>
      <c r="D245" s="12" t="n">
        <v>312685.7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493</v>
      </c>
      <c r="D254" s="9" t="n">
        <f aca="false">SUM(D236:D253)</f>
        <v>1863783.5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2" t="n">
        <v>1</v>
      </c>
      <c r="D262" s="12" t="n">
        <v>280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5</v>
      </c>
      <c r="D267" s="12" t="n">
        <v>31563.1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6</v>
      </c>
      <c r="D276" s="22" t="n">
        <f aca="false">SUM(D258:D275)</f>
        <v>34363.1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8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2"/>
    </row>
    <row r="500" customFormat="false" ht="15" hidden="false" customHeight="false" outlineLevel="0" collapsed="false">
      <c r="C500" s="18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10-14T07:28:52Z</dcterms:modified>
  <cp:revision>0</cp:revision>
  <dc:subject/>
  <dc:title/>
</cp:coreProperties>
</file>