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06/11/2013 - 06/11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32" activeCellId="0" sqref="C32:D4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157</v>
      </c>
      <c r="D4" s="9" t="n">
        <f aca="false">D50+D72+D94+D116+D138+D185+D207++D254+D276+D323+D345+D367+D389+D411++D433+D455+D477+D499+D546+D568</f>
        <v>8931283.45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10</v>
      </c>
      <c r="D8" s="12" t="n">
        <f aca="false">D32+D54+D76+D98+D120</f>
        <v>6024.14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2</v>
      </c>
      <c r="D9" s="12" t="n">
        <f aca="false">D33+D55+D77+D99+D121</f>
        <v>457.38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4</v>
      </c>
      <c r="D12" s="12" t="n">
        <f aca="false">D36+D58+D80+D102+D124</f>
        <v>74099.7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4</v>
      </c>
      <c r="D16" s="12" t="n">
        <f aca="false">D40+D62+D84+D106+D128</f>
        <v>142804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2</v>
      </c>
      <c r="D17" s="12" t="n">
        <f aca="false">D41+D63+D85+D107+D129</f>
        <v>2506335.31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10</v>
      </c>
      <c r="D32" s="15" t="n">
        <v>6024.14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2</v>
      </c>
      <c r="D33" s="15" t="n">
        <v>457.38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4</v>
      </c>
      <c r="D36" s="15" t="n">
        <v>74099.7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 t="n">
        <v>1</v>
      </c>
      <c r="D40" s="15" t="n">
        <v>714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2</v>
      </c>
      <c r="D41" s="15" t="n">
        <v>2506335.31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19</v>
      </c>
      <c r="D50" s="9" t="n">
        <f aca="false">SUM(D32:D49)</f>
        <v>2594056.53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16"/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6"/>
      <c r="D62" s="20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20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6"/>
      <c r="D124" s="20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2" t="n">
        <v>3</v>
      </c>
      <c r="D128" s="12" t="n">
        <v>135664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3</v>
      </c>
      <c r="D138" s="9" t="n">
        <f aca="false">SUM(D120:D137)</f>
        <v>135664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1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1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1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1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1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1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1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1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1" t="n">
        <f aca="false">C175+C197</f>
        <v>2</v>
      </c>
      <c r="D151" s="12" t="n">
        <f aca="false">D175+D197</f>
        <v>2038212.19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1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1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1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1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1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1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1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1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1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0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18" t="n">
        <v>2</v>
      </c>
      <c r="D197" s="12" t="n">
        <v>2038212.19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8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2" t="s">
        <v>46</v>
      </c>
      <c r="B207" s="5"/>
      <c r="C207" s="23" t="n">
        <f aca="false">SUM(C189:C206)</f>
        <v>2</v>
      </c>
      <c r="D207" s="24" t="n">
        <f aca="false">SUM(D189:D206)</f>
        <v>2038212.19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55</v>
      </c>
      <c r="D212" s="12" t="n">
        <f aca="false">D236+D258</f>
        <v>24693.53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2" t="n">
        <f aca="false">D237+D259</f>
        <v>0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9</v>
      </c>
      <c r="D216" s="12" t="n">
        <f aca="false">D240+D262</f>
        <v>193843.61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63</v>
      </c>
      <c r="D218" s="12" t="n">
        <f aca="false">D242+D264</f>
        <v>158448.56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5</v>
      </c>
      <c r="D221" s="12" t="n">
        <f aca="false">D245+D267</f>
        <v>3690901.03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55</v>
      </c>
      <c r="D236" s="12" t="n">
        <v>24693.53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D237" s="12" t="n">
        <v>0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D239" s="12" t="n">
        <v>0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9</v>
      </c>
      <c r="D240" s="12" t="n">
        <v>193843.61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63</v>
      </c>
      <c r="D242" s="12" t="n">
        <v>158448.56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5</v>
      </c>
      <c r="D245" s="12" t="n">
        <v>3690901.03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132</v>
      </c>
      <c r="D254" s="9" t="n">
        <f aca="false">SUM(D236:D253)</f>
        <v>4067886.73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20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20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6"/>
      <c r="D267" s="20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2" t="s">
        <v>46</v>
      </c>
      <c r="B276" s="5"/>
      <c r="C276" s="23" t="n">
        <f aca="false">SUM(C258:C275)</f>
        <v>0</v>
      </c>
      <c r="D276" s="24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1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2" t="s">
        <v>46</v>
      </c>
      <c r="B499" s="5"/>
      <c r="C499" s="23" t="n">
        <f aca="false">SUM(C481:C498)</f>
        <v>0</v>
      </c>
      <c r="D499" s="24" t="n">
        <f aca="false">SUM(D481:D498)</f>
        <v>0</v>
      </c>
      <c r="E499" s="12"/>
    </row>
    <row r="500" customFormat="false" ht="15" hidden="false" customHeight="false" outlineLevel="0" collapsed="false">
      <c r="C500" s="21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1</v>
      </c>
      <c r="D513" s="12" t="n">
        <f aca="false">D537+D559</f>
        <v>95464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C537" s="2" t="n">
        <v>1</v>
      </c>
      <c r="D537" s="12" t="n">
        <v>95464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1</v>
      </c>
      <c r="D546" s="9" t="n">
        <f aca="false">SUM(D528:D545)</f>
        <v>95464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2" t="s">
        <v>46</v>
      </c>
      <c r="B568" s="5"/>
      <c r="C568" s="23" t="n">
        <f aca="false">SUM(C550:C567)</f>
        <v>0</v>
      </c>
      <c r="D568" s="24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AAngelov</cp:lastModifiedBy>
  <cp:lastPrinted>2012-07-05T13:18:34Z</cp:lastPrinted>
  <dcterms:modified xsi:type="dcterms:W3CDTF">2013-11-07T07:51:37Z</dcterms:modified>
  <cp:revision>0</cp:revision>
  <dc:subject/>
  <dc:title/>
</cp:coreProperties>
</file>