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4/11/2013 - 14/11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051</v>
      </c>
      <c r="D4" s="9" t="n">
        <f aca="false">D50+D72+D94+D116+D138+D185+D207++D254+D276+D323+D345+D367+D389+D411++D433+D455+D477+D499+D546+D568</f>
        <v>7763283.36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3</v>
      </c>
      <c r="D8" s="12" t="n">
        <f aca="false">D32+D54+D76+D98+D120</f>
        <v>14954.57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5</v>
      </c>
      <c r="D12" s="12" t="n">
        <f aca="false">D36+D58+D80+D102+D124</f>
        <v>83655.78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3</v>
      </c>
      <c r="D32" s="15" t="n">
        <v>14954.57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5</v>
      </c>
      <c r="D36" s="15" t="n">
        <v>83655.78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8</v>
      </c>
      <c r="D50" s="9" t="n">
        <f aca="false">SUM(D32:D49)</f>
        <v>98610.3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20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1</v>
      </c>
      <c r="D151" s="12" t="n">
        <f aca="false">D175+D197</f>
        <v>980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</v>
      </c>
      <c r="D197" s="12" t="n">
        <v>980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1</v>
      </c>
      <c r="D207" s="24" t="n">
        <f aca="false">SUM(D189:D206)</f>
        <v>980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7</v>
      </c>
      <c r="D212" s="12" t="n">
        <f aca="false">D236+D258</f>
        <v>90727.4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32</v>
      </c>
      <c r="D213" s="12" t="n">
        <f aca="false">D237+D259</f>
        <v>59630.75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2</v>
      </c>
      <c r="D214" s="12" t="n">
        <f aca="false">D238+D260</f>
        <v>222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7</v>
      </c>
      <c r="D215" s="12" t="n">
        <f aca="false">D239+D261</f>
        <v>8178.7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7</v>
      </c>
      <c r="D216" s="12" t="n">
        <f aca="false">D240+D262</f>
        <v>1375137.6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52</v>
      </c>
      <c r="D217" s="12" t="n">
        <f aca="false">D241+D263</f>
        <v>4088.53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227</v>
      </c>
      <c r="D218" s="12" t="n">
        <f aca="false">D242+D264</f>
        <v>2085549.3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51</v>
      </c>
      <c r="D219" s="12" t="n">
        <f aca="false">D243+D265</f>
        <v>297975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86</v>
      </c>
      <c r="D221" s="12" t="n">
        <f aca="false">D245+D267</f>
        <v>3725270.5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1</v>
      </c>
      <c r="D224" s="12" t="n">
        <f aca="false">D248+D270</f>
        <v>8093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7</v>
      </c>
      <c r="D236" s="12" t="n">
        <v>90727.42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32</v>
      </c>
      <c r="D237" s="12" t="n">
        <v>59630.75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2</v>
      </c>
      <c r="D238" s="12" t="n">
        <v>222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7</v>
      </c>
      <c r="D239" s="12" t="n">
        <v>8178.74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7</v>
      </c>
      <c r="D240" s="12" t="n">
        <v>1375137.6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52</v>
      </c>
      <c r="D241" s="12" t="n">
        <v>4088.53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227</v>
      </c>
      <c r="D242" s="12" t="n">
        <v>2085549.3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51</v>
      </c>
      <c r="D243" s="12" t="n">
        <v>297975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586</v>
      </c>
      <c r="D245" s="12" t="n">
        <v>3725270.56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C248" s="2" t="n">
        <v>1</v>
      </c>
      <c r="D248" s="12" t="n">
        <v>8093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2042</v>
      </c>
      <c r="D254" s="9" t="n">
        <f aca="false">SUM(D236:D253)</f>
        <v>7654873.0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0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0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11-15T09:02:21Z</dcterms:modified>
  <cp:revision>0</cp:revision>
  <dc:subject/>
  <dc:title/>
</cp:coreProperties>
</file>