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5/11/2013 - 25/11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10</v>
      </c>
      <c r="D4" s="9" t="n">
        <f aca="false">D50+D72+D94+D116+D138+D185+D207++D254+D276+D323+D345+D367+D389+D411++D433+D455+D477+D499+D546+D568</f>
        <v>11711527.64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0</v>
      </c>
      <c r="D8" s="12" t="n">
        <f aca="false">D32+D54+D76+D98+D120</f>
        <v>4921.41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5</v>
      </c>
      <c r="D12" s="12" t="n">
        <f aca="false">D36+D58+D80+D102+D124</f>
        <v>88698.26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3</v>
      </c>
      <c r="D16" s="12" t="n">
        <f aca="false">D40+D62+D84+D106+D128</f>
        <v>193208.4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7</v>
      </c>
      <c r="D19" s="12" t="n">
        <f aca="false">D43+D65+D87+D109+D131</f>
        <v>962.63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2" t="n">
        <v>10</v>
      </c>
      <c r="D98" s="12" t="n">
        <v>4921.41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4</v>
      </c>
      <c r="D102" s="12" t="n">
        <v>78698.26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C106" s="2" t="n">
        <v>3</v>
      </c>
      <c r="D106" s="12" t="n">
        <v>193208.4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7</v>
      </c>
      <c r="D109" s="12" t="n">
        <v>962.63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24</v>
      </c>
      <c r="D116" s="9" t="n">
        <f aca="false">SUM(D98:D115)</f>
        <v>277790.7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 t="n">
        <v>1</v>
      </c>
      <c r="D124" s="20" t="n">
        <v>1000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1</v>
      </c>
      <c r="D138" s="9" t="n">
        <f aca="false">SUM(D120:D137)</f>
        <v>1000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1</v>
      </c>
      <c r="D143" s="12" t="n">
        <f aca="false">D167+D189</f>
        <v>146.68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3</v>
      </c>
      <c r="D151" s="12" t="n">
        <f aca="false">D175+D197</f>
        <v>11137531.1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2" t="n">
        <v>1</v>
      </c>
      <c r="D167" s="12" t="n">
        <v>146.68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20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1</v>
      </c>
      <c r="D185" s="9" t="n">
        <f aca="false">SUM(D167:D184)</f>
        <v>146.68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3</v>
      </c>
      <c r="D197" s="12" t="n">
        <v>11137531.1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3</v>
      </c>
      <c r="D207" s="24" t="n">
        <f aca="false">SUM(D189:D206)</f>
        <v>11137531.1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</v>
      </c>
      <c r="D212" s="12" t="n">
        <f aca="false">D236+D258</f>
        <v>5092.35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</v>
      </c>
      <c r="D213" s="12" t="n">
        <f aca="false">D237+D259</f>
        <v>1332.91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1167.37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</v>
      </c>
      <c r="D216" s="12" t="n">
        <f aca="false">D240+D262</f>
        <v>413.06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34</v>
      </c>
      <c r="D218" s="12" t="n">
        <f aca="false">D242+D264</f>
        <v>31913.47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</v>
      </c>
      <c r="D219" s="12" t="n">
        <f aca="false">D243+D265</f>
        <v>140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41</v>
      </c>
      <c r="D221" s="12" t="n">
        <f aca="false">D245+D267</f>
        <v>24474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</v>
      </c>
      <c r="D236" s="12" t="n">
        <v>5092.35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</v>
      </c>
      <c r="D237" s="12" t="n">
        <v>1332.91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2" t="n">
        <v>1167.37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</v>
      </c>
      <c r="D240" s="12" t="n">
        <v>413.06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34</v>
      </c>
      <c r="D242" s="12" t="n">
        <v>31913.47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1</v>
      </c>
      <c r="D243" s="12" t="n">
        <v>140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41</v>
      </c>
      <c r="D245" s="12" t="n">
        <v>24474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81</v>
      </c>
      <c r="D254" s="9" t="n">
        <f aca="false">SUM(D236:D253)</f>
        <v>286059.16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0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0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11-26T09:11:06Z</dcterms:modified>
  <cp:revision>0</cp:revision>
  <dc:subject/>
  <dc:title/>
</cp:coreProperties>
</file>