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9/11/2013 - 29/11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416</v>
      </c>
      <c r="D4" s="9" t="n">
        <f aca="false">D50+D72+D94+D116+D138+D185+D207++D254+D276+D323+D345+D367+D389+D411++D433+D455+D477+D499+D546+D568</f>
        <v>14885528.6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38</v>
      </c>
      <c r="D8" s="12" t="n">
        <f aca="false">D32+D54+D76+D98+D120</f>
        <v>30552.54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1</v>
      </c>
      <c r="D10" s="12" t="n">
        <f aca="false">D34+D56+D78+D100+D122</f>
        <v>1423.58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</v>
      </c>
      <c r="D11" s="12" t="n">
        <f aca="false">D35+D57+D79+D101+D123</f>
        <v>34.85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4</v>
      </c>
      <c r="D12" s="12" t="n">
        <f aca="false">D36+D58+D80+D102+D124</f>
        <v>9684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6</v>
      </c>
      <c r="D14" s="12" t="n">
        <f aca="false">D38+D60+D82+D104+D126</f>
        <v>912024.48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1</v>
      </c>
      <c r="D16" s="12" t="n">
        <f aca="false">D40+D62+D84+D106+D128</f>
        <v>4054149.12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4</v>
      </c>
      <c r="D17" s="12" t="n">
        <f aca="false">D41+D63+D85+D107+D129</f>
        <v>2755114.34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38</v>
      </c>
      <c r="D32" s="15" t="n">
        <v>30552.54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 t="n">
        <v>1</v>
      </c>
      <c r="D34" s="15" t="n">
        <v>1423.58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 t="n">
        <v>1</v>
      </c>
      <c r="D35" s="15" t="n">
        <v>34.85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4</v>
      </c>
      <c r="D36" s="15" t="n">
        <v>9684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3</v>
      </c>
      <c r="D40" s="15" t="n">
        <v>976153.86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2</v>
      </c>
      <c r="D41" s="15" t="n">
        <v>1909923.63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49</v>
      </c>
      <c r="D50" s="9" t="n">
        <f aca="false">SUM(D32:D49)</f>
        <v>3014928.46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6</v>
      </c>
      <c r="D60" s="12" t="n">
        <v>912024.48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4</v>
      </c>
      <c r="D62" s="12" t="n">
        <v>1782720.66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2</v>
      </c>
      <c r="D63" s="12" t="n">
        <v>845190.71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12</v>
      </c>
      <c r="D72" s="9" t="n">
        <f aca="false">SUM(D54:D71)</f>
        <v>3539935.85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C106" s="2" t="n">
        <v>4</v>
      </c>
      <c r="D106" s="12" t="n">
        <v>1295274.6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4</v>
      </c>
      <c r="D116" s="9" t="n">
        <f aca="false">SUM(D98:D115)</f>
        <v>1295274.6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1</v>
      </c>
      <c r="D151" s="12" t="n">
        <f aca="false">D175+D197</f>
        <v>115000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1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21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2" t="n">
        <v>115000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1</v>
      </c>
      <c r="D207" s="24" t="n">
        <f aca="false">SUM(D189:D206)</f>
        <v>115000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2</v>
      </c>
      <c r="D212" s="12" t="n">
        <f aca="false">D236+D258</f>
        <v>915539.7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4</v>
      </c>
      <c r="D213" s="12" t="n">
        <f aca="false">D237+D259</f>
        <v>2905.35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252338.3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1+C262</f>
        <v>43</v>
      </c>
      <c r="D216" s="12" t="n">
        <f aca="false">D240+D262</f>
        <v>432308.12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e">
        <f aca="false">#REF!+C263</f>
        <v>#REF!</v>
      </c>
      <c r="D217" s="12" t="n">
        <f aca="false">D241+D263</f>
        <v>5343.9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488</v>
      </c>
      <c r="D218" s="12" t="n">
        <f aca="false">D242+D264</f>
        <v>681006.17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56</v>
      </c>
      <c r="D219" s="12" t="n">
        <f aca="false">D243+D265</f>
        <v>111745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572</v>
      </c>
      <c r="D221" s="12" t="n">
        <f aca="false">D245+D267</f>
        <v>2479207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1</v>
      </c>
      <c r="D229" s="12" t="n">
        <f aca="false">D253+D275</f>
        <v>-708.78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2</v>
      </c>
      <c r="D236" s="12" t="n">
        <v>915539.7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4</v>
      </c>
      <c r="D237" s="12" t="n">
        <v>2905.35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2" t="n">
        <v>252338.3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43</v>
      </c>
      <c r="D240" s="12" t="n">
        <v>432308.12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C241" s="2" t="n">
        <v>43</v>
      </c>
      <c r="D241" s="12" t="n">
        <v>5343.9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488</v>
      </c>
      <c r="D242" s="12" t="n">
        <v>681006.17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156</v>
      </c>
      <c r="D243" s="12" t="n">
        <v>111745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572</v>
      </c>
      <c r="D245" s="12" t="n">
        <v>2479207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1</v>
      </c>
      <c r="D253" s="12" t="n">
        <v>-708.78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1350</v>
      </c>
      <c r="D254" s="9" t="n">
        <f aca="false">SUM(D236:D253)</f>
        <v>5885389.76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21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21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21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21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21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21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1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0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0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12-02T08:13:14Z</dcterms:modified>
  <cp:revision>0</cp:revision>
  <dc:subject/>
  <dc:title/>
</cp:coreProperties>
</file>