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1/12/2013 - 11/12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226" colorId="64" zoomScale="100" zoomScaleNormal="85" zoomScalePageLayoutView="100" workbookViewId="0">
      <selection pane="topLeft" activeCell="I245" activeCellId="0" sqref="I245:U2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</v>
      </c>
      <c r="D4" s="9" t="n">
        <f aca="false">D50+D72+D94+D116+D138+D185+D207++D254+D276+D323+D345+D367+D389+D411++D433+D455+D477+D499+D546+D568</f>
        <v>314249.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639.3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312468.3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312468.34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1</v>
      </c>
      <c r="D72" s="9" t="n">
        <f aca="false">SUM(D54:D71)</f>
        <v>312468.34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1</v>
      </c>
      <c r="D124" s="12" t="n">
        <v>639.36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1</v>
      </c>
      <c r="D138" s="9" t="n">
        <f aca="false">SUM(D120:D137)</f>
        <v>639.36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2</v>
      </c>
      <c r="D147" s="12" t="n">
        <f aca="false">D171+D193</f>
        <v>1142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2" t="n">
        <v>1142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9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2</v>
      </c>
      <c r="D185" s="9" t="n">
        <f aca="false">SUM(D167:D184)</f>
        <v>1142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3"/>
      <c r="D236" s="24" t="n">
        <v>0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3"/>
      <c r="D237" s="24" t="n">
        <v>0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C238" s="25"/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3"/>
      <c r="D239" s="24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3"/>
      <c r="D240" s="24" t="n">
        <v>0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C241" s="25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3"/>
      <c r="D242" s="24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3"/>
      <c r="D243" s="24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3"/>
      <c r="D244" s="24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3"/>
      <c r="D245" s="24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5"/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5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C260" s="15"/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C261" s="15"/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15"/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C263" s="15"/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5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C265" s="15"/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C266" s="15"/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5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C268" s="15"/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C269" s="15"/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C270" s="15"/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C271" s="15"/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C272" s="15"/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8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8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2-12T08:04:48Z</dcterms:modified>
  <cp:revision>0</cp:revision>
  <dc:subject/>
  <dc:title/>
</cp:coreProperties>
</file>