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12/2013 - 12/12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</v>
      </c>
      <c r="D4" s="9" t="n">
        <f aca="false">D50+D72+D94+D116+D138+D185+D207++D254+D276+D323+D345+D367+D389+D411++D433+D455+D477+D499+D546+D568</f>
        <v>8688704.6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967.6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60911.0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312468.3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309183.5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12468.3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1</v>
      </c>
      <c r="D72" s="9" t="n">
        <f aca="false">SUM(D54:D71)</f>
        <v>312468.3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309183.5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1</v>
      </c>
      <c r="D116" s="9" t="n">
        <f aca="false">SUM(D98:D115)</f>
        <v>309183.5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3</v>
      </c>
      <c r="D124" s="12" t="n">
        <v>967.68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60911.0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4</v>
      </c>
      <c r="D138" s="9" t="n">
        <f aca="false">SUM(D120:D137)</f>
        <v>61878.7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2</v>
      </c>
      <c r="D151" s="12" t="n">
        <f aca="false">D175+D197</f>
        <v>8005174.0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8005174.0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2</v>
      </c>
      <c r="D207" s="22" t="n">
        <f aca="false">SUM(D189:D206)</f>
        <v>8005174.0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3"/>
      <c r="D236" s="24" t="n">
        <v>0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3"/>
      <c r="D237" s="24" t="n">
        <v>0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5"/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3"/>
      <c r="D239" s="24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3"/>
      <c r="D240" s="24" t="n">
        <v>0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C241" s="25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3"/>
      <c r="D242" s="24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3"/>
      <c r="D243" s="24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3"/>
      <c r="D244" s="24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3"/>
      <c r="D245" s="24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5"/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C260" s="15"/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C261" s="15"/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5"/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C263" s="15"/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C265" s="15"/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C266" s="15"/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C268" s="15"/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C269" s="15"/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C270" s="15"/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C271" s="15"/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C272" s="15"/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8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8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2-13T08:29:19Z</dcterms:modified>
  <cp:revision>0</cp:revision>
  <dc:subject/>
  <dc:title/>
</cp:coreProperties>
</file>