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4/01/2014 - 14/0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$_-;\-* #,##0.00\ _$_-;_-* \-??\ _$_-;_-@_-"/>
    <numFmt numFmtId="167" formatCode="#,##0"/>
    <numFmt numFmtId="168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224</v>
      </c>
      <c r="D4" s="9" t="n">
        <f aca="false">D50+D72+D94+D116+D138+D185+D207++D254+D276+D323+D345+D367+D389+D411++D433+D455+D477+D499+D546+D568</f>
        <v>12832567.78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23</v>
      </c>
      <c r="D8" s="12" t="n">
        <f aca="false">D32+D54+D76+D98+D120</f>
        <v>4315.36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7</v>
      </c>
      <c r="D12" s="12" t="n">
        <f aca="false">D36+D58+D80+D102+D124</f>
        <v>62013.8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349272.14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3" t="s">
        <v>25</v>
      </c>
      <c r="C16" s="2" t="n">
        <f aca="false">C40+C62+C84+C106+C128</f>
        <v>7</v>
      </c>
      <c r="D16" s="12" t="n">
        <f aca="false">D40+D62+D84+D106+D128</f>
        <v>2260158.5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2" t="n">
        <f aca="false">D41+D63+D85+D107+D129</f>
        <v>0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3</v>
      </c>
      <c r="D19" s="12" t="n">
        <f aca="false">D43+D65+D87+D109+D131</f>
        <v>6992219.75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4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4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5" t="n">
        <v>23</v>
      </c>
      <c r="D32" s="12" t="n">
        <v>4315.36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5"/>
      <c r="D33" s="12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2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2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5" t="n">
        <v>1</v>
      </c>
      <c r="D36" s="12" t="n">
        <v>276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2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2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2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5" t="n">
        <v>2</v>
      </c>
      <c r="D40" s="12" t="n">
        <v>326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5"/>
      <c r="D41" s="12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2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5" t="n">
        <v>3</v>
      </c>
      <c r="D43" s="12" t="n">
        <v>6992219.75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2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2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5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5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5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5"/>
      <c r="D49" s="12" t="n">
        <v>0</v>
      </c>
      <c r="E49" s="12"/>
    </row>
    <row r="50" customFormat="false" ht="15" hidden="false" customHeight="false" outlineLevel="0" collapsed="false">
      <c r="A50" s="14" t="s">
        <v>46</v>
      </c>
      <c r="B50" s="14"/>
      <c r="C50" s="18" t="n">
        <f aca="false">SUM(C32:C49)</f>
        <v>29</v>
      </c>
      <c r="D50" s="9" t="n">
        <f aca="false">SUM(D32:D49)</f>
        <v>7002559.11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4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2" t="n">
        <v>349272.14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4</v>
      </c>
      <c r="D62" s="12" t="n">
        <v>2192352.6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4" customFormat="true" ht="14.25" hidden="false" customHeight="false" outlineLevel="0" collapsed="false">
      <c r="A72" s="14" t="s">
        <v>46</v>
      </c>
      <c r="C72" s="18" t="n">
        <f aca="false">SUM(C54:C71)</f>
        <v>8</v>
      </c>
      <c r="D72" s="9" t="n">
        <f aca="false">SUM(D54:D71)</f>
        <v>2541624.83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4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D85" s="1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4" t="s">
        <v>46</v>
      </c>
      <c r="C94" s="18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4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4" t="s">
        <v>46</v>
      </c>
      <c r="C116" s="18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4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6</v>
      </c>
      <c r="D124" s="12" t="n">
        <v>59253.84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2" t="n">
        <v>1</v>
      </c>
      <c r="D128" s="12" t="n">
        <v>64541.88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4" t="s">
        <v>46</v>
      </c>
      <c r="C138" s="18" t="n">
        <f aca="false">SUM(C120:C137)</f>
        <v>7</v>
      </c>
      <c r="D138" s="9" t="n">
        <f aca="false">SUM(D120:D137)</f>
        <v>123795.72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19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19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19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19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19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19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19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19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19" t="n">
        <f aca="false">C175+C197</f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19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19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19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19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19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19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19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19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19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4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4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20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4" t="s">
        <v>46</v>
      </c>
      <c r="C185" s="18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4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2</v>
      </c>
      <c r="D212" s="12" t="n">
        <f aca="false">D236+D258</f>
        <v>618656.21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0</v>
      </c>
      <c r="D213" s="12" t="n">
        <f aca="false">D237+D259</f>
        <v>41711.41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8</v>
      </c>
      <c r="D214" s="12" t="n">
        <f aca="false">D238+D260</f>
        <v>472.6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2" t="n">
        <f aca="false">D239+D261</f>
        <v>36975.73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2</v>
      </c>
      <c r="D216" s="12" t="n">
        <f aca="false">D240+D262</f>
        <v>524143.7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10</v>
      </c>
      <c r="D217" s="12" t="n">
        <f aca="false">D241+D263</f>
        <v>13714.2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3</v>
      </c>
      <c r="D218" s="12" t="n">
        <f aca="false">D242+D264</f>
        <v>1328209.2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7</v>
      </c>
      <c r="D219" s="12" t="n">
        <f aca="false">D243+D265</f>
        <v>1635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13</v>
      </c>
      <c r="D220" s="12" t="n">
        <f aca="false">D244+D266</f>
        <v>48396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</v>
      </c>
      <c r="D221" s="12" t="n">
        <f aca="false">D245+D267</f>
        <v>100394.99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4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4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9</v>
      </c>
      <c r="D236" s="12" t="n">
        <v>611549.43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0</v>
      </c>
      <c r="D237" s="12" t="n">
        <v>41711.41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8</v>
      </c>
      <c r="D238" s="12" t="n">
        <v>472.6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2" t="n">
        <v>36975.73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2</v>
      </c>
      <c r="D240" s="12" t="n">
        <v>524143.7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10</v>
      </c>
      <c r="D241" s="12" t="n">
        <v>13714.2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63</v>
      </c>
      <c r="D242" s="12" t="n">
        <v>1328209.2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7</v>
      </c>
      <c r="D243" s="12" t="n">
        <v>1635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" t="n">
        <v>13</v>
      </c>
      <c r="D244" s="12" t="n">
        <v>48396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</v>
      </c>
      <c r="D245" s="12" t="n">
        <v>12107.89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C246" s="15"/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C247" s="15"/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C248" s="15"/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C249" s="15"/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C250" s="15"/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C251" s="15"/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C252" s="15"/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15"/>
      <c r="D253" s="12" t="n">
        <v>0</v>
      </c>
      <c r="E253" s="12"/>
    </row>
    <row r="254" customFormat="false" ht="15" hidden="false" customHeight="false" outlineLevel="0" collapsed="false">
      <c r="A254" s="14" t="s">
        <v>46</v>
      </c>
      <c r="C254" s="18" t="n">
        <f aca="false">SUM(C236:C253)</f>
        <v>171</v>
      </c>
      <c r="D254" s="9" t="n">
        <f aca="false">SUM(D236:D253)</f>
        <v>3069194.24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4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6" t="n">
        <v>3</v>
      </c>
      <c r="D258" s="12" t="n">
        <v>7106.78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C260" s="16"/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C261" s="16"/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C262" s="16"/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C263" s="16"/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C265" s="16"/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C266" s="16"/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 t="n">
        <v>6</v>
      </c>
      <c r="D267" s="12" t="n">
        <v>88287.1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C268" s="16"/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C269" s="16"/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C270" s="16"/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C271" s="16"/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C272" s="16"/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9</v>
      </c>
      <c r="D276" s="23" t="n">
        <f aca="false">SUM(D258:D275)</f>
        <v>95393.88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4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4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4" t="s">
        <v>46</v>
      </c>
      <c r="C323" s="18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4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4" t="s">
        <v>46</v>
      </c>
      <c r="C345" s="18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4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4" t="s">
        <v>46</v>
      </c>
      <c r="C367" s="18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4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4" t="s">
        <v>46</v>
      </c>
      <c r="C389" s="18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4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4" t="s">
        <v>46</v>
      </c>
      <c r="C411" s="18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4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4" t="s">
        <v>46</v>
      </c>
      <c r="C433" s="18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4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4" t="s">
        <v>46</v>
      </c>
      <c r="C455" s="18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4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4" t="s">
        <v>46</v>
      </c>
      <c r="C477" s="18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19"/>
      <c r="D478" s="12"/>
      <c r="E478" s="12"/>
    </row>
    <row r="479" customFormat="false" ht="15" hidden="false" customHeight="false" outlineLevel="0" collapsed="false">
      <c r="A479" s="14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2"/>
    </row>
    <row r="500" customFormat="false" ht="15" hidden="false" customHeight="false" outlineLevel="0" collapsed="false">
      <c r="C500" s="19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4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4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4" t="s">
        <v>46</v>
      </c>
      <c r="C546" s="18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4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4-01-09T08:24:52Z</cp:lastPrinted>
  <dcterms:modified xsi:type="dcterms:W3CDTF">2014-01-15T09:09:14Z</dcterms:modified>
  <cp:revision>0</cp:revision>
  <dc:subject/>
  <dc:title/>
</cp:coreProperties>
</file>