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4/03/2014 - 04/03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9</v>
      </c>
      <c r="D4" s="9" t="n">
        <f aca="false">D50+D72+D94+D116+D138+D185+D207++D254+D276+D323+D345+D367+D389+D411++D433+D455+D477+D499+D546+D568</f>
        <v>50228196.5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1</v>
      </c>
      <c r="D9" s="12" t="n">
        <f aca="false">D33+D55+D77+D99+D121</f>
        <v>9216.2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668.12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2" t="n">
        <f aca="false">D38+D60+D82+D104+D126</f>
        <v>681813.1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2224607.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2" t="n">
        <f aca="false">D41+D63+D85+D107+D129</f>
        <v>20897325.9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4</v>
      </c>
      <c r="D19" s="12" t="n">
        <f aca="false">D43+D65+D87+D109+D131</f>
        <v>610520.84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7</v>
      </c>
      <c r="D60" s="12" t="n">
        <v>681813.1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2224607.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7</v>
      </c>
      <c r="D72" s="9" t="n">
        <f aca="false">SUM(D54:D71)</f>
        <v>2906420.88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11</v>
      </c>
      <c r="D77" s="12" t="n">
        <v>9216.24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1</v>
      </c>
      <c r="D79" s="12" t="n">
        <v>1668.12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12</v>
      </c>
      <c r="D94" s="9" t="n">
        <f aca="false">SUM(D76:D93)</f>
        <v>10884.36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0</v>
      </c>
      <c r="D107" s="12" t="n">
        <v>20897325.94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1" t="n">
        <v>4</v>
      </c>
      <c r="D109" s="22" t="n">
        <v>610520.84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4</v>
      </c>
      <c r="D116" s="9" t="n">
        <f aca="false">SUM(D98:D115)</f>
        <v>21507846.78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2</v>
      </c>
      <c r="D151" s="12" t="n">
        <f aca="false">D175+D197</f>
        <v>3081380.0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4</v>
      </c>
      <c r="D152" s="12" t="n">
        <f aca="false">D176+D198</f>
        <v>22721664.45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1"/>
      <c r="D171" s="2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1" t="n">
        <v>4</v>
      </c>
      <c r="D176" s="22" t="n">
        <v>22721664.45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0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4</v>
      </c>
      <c r="D185" s="9" t="n">
        <f aca="false">SUM(D167:D184)</f>
        <v>22721664.4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3081380.0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2</v>
      </c>
      <c r="D207" s="26" t="n">
        <f aca="false">SUM(D189:D206)</f>
        <v>3081380.0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1" t="n">
        <v>2</v>
      </c>
      <c r="D229" s="22" t="n">
        <v>-117031.18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/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7"/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7"/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7"/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7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27"/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C247" s="27"/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C248" s="27"/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27"/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C250" s="27"/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C251" s="27"/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1"/>
      <c r="D258" s="2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1"/>
      <c r="D267" s="2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1"/>
      <c r="D537" s="2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1"/>
      <c r="D559" s="2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3-05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