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0/03/2014 - 20/03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457</v>
      </c>
      <c r="D4" s="9" t="n">
        <f aca="false">D50+D72+D94+D116+D138+D185+D207++D254+D276+D323+D345+D367+D389+D411++D433+D455+D477+D499+D546+D568</f>
        <v>15403980.1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11294.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8</v>
      </c>
      <c r="D14" s="12" t="n">
        <f aca="false">D38+D60+D82+D104+D126</f>
        <v>1318931.13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6</v>
      </c>
      <c r="D16" s="12" t="n">
        <f aca="false">D40+D62+D84+D106+D128</f>
        <v>9121616.1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5</v>
      </c>
      <c r="D17" s="12" t="n">
        <f aca="false">D41+D63+D85+D107+D129</f>
        <v>535212.8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1</v>
      </c>
      <c r="D36" s="15" t="n">
        <v>11294.4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2</v>
      </c>
      <c r="D40" s="15" t="n">
        <v>366256.29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3</v>
      </c>
      <c r="D50" s="9" t="n">
        <f aca="false">SUM(D32:D49)</f>
        <v>377550.69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8</v>
      </c>
      <c r="D60" s="12" t="n">
        <v>1318931.13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1570024.29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10</v>
      </c>
      <c r="D72" s="9" t="n">
        <f aca="false">SUM(D54:D71)</f>
        <v>2888955.42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 t="n">
        <v>15</v>
      </c>
      <c r="D85" s="20" t="n">
        <v>535212.85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15</v>
      </c>
      <c r="D94" s="9" t="n">
        <f aca="false">SUM(D76:D93)</f>
        <v>535212.85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2</v>
      </c>
      <c r="D128" s="12" t="n">
        <v>7185335.57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12</v>
      </c>
      <c r="D138" s="9" t="n">
        <f aca="false">SUM(D120:D137)</f>
        <v>7185335.57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20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20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0</v>
      </c>
      <c r="D207" s="24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8</v>
      </c>
      <c r="D212" s="12" t="n">
        <f aca="false">D236+D258</f>
        <v>10049.0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8</v>
      </c>
      <c r="D213" s="12" t="n">
        <f aca="false">D237+D259</f>
        <v>1958.8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7</v>
      </c>
      <c r="D216" s="12" t="n">
        <f aca="false">D240+D262</f>
        <v>48150.9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4</v>
      </c>
      <c r="D218" s="12" t="n">
        <f aca="false">D242+D264</f>
        <v>379558.2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297</v>
      </c>
      <c r="D219" s="12" t="n">
        <f aca="false">D243+D265</f>
        <v>1931831.38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42</v>
      </c>
      <c r="D221" s="12" t="n">
        <f aca="false">D245+D267</f>
        <v>1458637.25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8</v>
      </c>
      <c r="D236" s="12" t="n">
        <v>3048.27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6</v>
      </c>
      <c r="D237" s="12" t="n">
        <v>1403.13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7</v>
      </c>
      <c r="D240" s="12" t="n">
        <v>48150.94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4</v>
      </c>
      <c r="D242" s="12" t="n">
        <v>379558.2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297</v>
      </c>
      <c r="D243" s="12" t="n">
        <v>1931831.38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42</v>
      </c>
      <c r="D245" s="12" t="n">
        <v>1458637.25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404</v>
      </c>
      <c r="D254" s="9" t="n">
        <f aca="false">SUM(D236:D253)</f>
        <v>3822629.18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2" t="n">
        <v>10</v>
      </c>
      <c r="D258" s="12" t="n">
        <v>7000.79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2" t="n">
        <v>2</v>
      </c>
      <c r="D259" s="12" t="n">
        <v>555.68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12</v>
      </c>
      <c r="D276" s="24" t="n">
        <f aca="false">SUM(D258:D275)</f>
        <v>7556.47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2" t="n">
        <f aca="false">D537+D559</f>
        <v>58674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C537" s="25" t="n">
        <v>1</v>
      </c>
      <c r="D537" s="26" t="n">
        <v>58674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1</v>
      </c>
      <c r="D546" s="9" t="n">
        <f aca="false">SUM(D528:D545)</f>
        <v>58674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5"/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3-21T0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