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2/04/2014 - 02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9</v>
      </c>
      <c r="D4" s="9" t="n">
        <f aca="false">D50+D72+D94+D116+D138+D185+D207++D254+D276+D323+D345+D367+D389+D411++D433+D455+D477+D499+D546+D568</f>
        <v>6957178.1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1419.6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1027994.2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16802.4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2" t="n">
        <f aca="false">D41+D63+D85+D107+D129</f>
        <v>3041953.3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8</v>
      </c>
      <c r="D41" s="12" t="n">
        <v>3041953.39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7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7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7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7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8</v>
      </c>
      <c r="D50" s="9" t="n">
        <f aca="false">SUM(D32:D49)</f>
        <v>3041953.3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2" t="n">
        <v>1027994.2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1</v>
      </c>
      <c r="D72" s="9" t="n">
        <f aca="false">SUM(D54:D71)</f>
        <v>1027994.2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4</v>
      </c>
      <c r="D124" s="12" t="n">
        <v>1419.61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16802.4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5</v>
      </c>
      <c r="D138" s="9" t="n">
        <f aca="false">SUM(D120:D137)</f>
        <v>18222.0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2</v>
      </c>
      <c r="D151" s="12" t="n">
        <f aca="false">D175+D197</f>
        <v>2580489.5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0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0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2580489.5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2</v>
      </c>
      <c r="D207" s="23" t="n">
        <f aca="false">SUM(D189:D206)</f>
        <v>2580489.5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</v>
      </c>
      <c r="D212" s="12" t="n">
        <f aca="false">D236+D258</f>
        <v>8810.8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2100.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2029.0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9</v>
      </c>
      <c r="D216" s="12" t="n">
        <f aca="false">D240+D262</f>
        <v>112829.4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7</v>
      </c>
      <c r="D218" s="12" t="n">
        <f aca="false">D242+D264</f>
        <v>12923.5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7</v>
      </c>
      <c r="D221" s="12" t="n">
        <f aca="false">D245+D267</f>
        <v>149825.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</v>
      </c>
      <c r="D236" s="12" t="n">
        <v>8810.82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2" t="n">
        <v>2100.6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2029.08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9</v>
      </c>
      <c r="D240" s="12" t="n">
        <v>112829.47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7</v>
      </c>
      <c r="D242" s="12" t="n">
        <v>12923.5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7</v>
      </c>
      <c r="D245" s="12" t="n">
        <v>149825.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73</v>
      </c>
      <c r="D254" s="9" t="n">
        <f aca="false">SUM(D236:D253)</f>
        <v>288518.9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4"/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4-03T07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