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4/04/2014 - 04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18</v>
      </c>
      <c r="D4" s="9" t="n">
        <f aca="false">D50+D72+D94+D116+D138+D185+D207++D254+D276+D323+D345+D367+D389+D411++D433+D455+D477+D499+D546+D568</f>
        <v>1730958.3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443.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814514.6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297062.2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814514.6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297062.2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6</v>
      </c>
      <c r="D72" s="9" t="n">
        <f aca="false">SUM(D54:D71)</f>
        <v>1111576.9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3</v>
      </c>
      <c r="D124" s="12" t="n">
        <v>1443.2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3</v>
      </c>
      <c r="D138" s="9" t="n">
        <f aca="false">SUM(D120:D137)</f>
        <v>1443.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0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0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60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1316.7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9</v>
      </c>
      <c r="D218" s="12" t="n">
        <f aca="false">D242+D264</f>
        <v>23826.5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5</v>
      </c>
      <c r="D221" s="12" t="n">
        <f aca="false">D245+D267</f>
        <v>57119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600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1316.72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9</v>
      </c>
      <c r="D242" s="12" t="n">
        <v>23826.5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5</v>
      </c>
      <c r="D245" s="12" t="n">
        <v>57119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309</v>
      </c>
      <c r="D254" s="9" t="n">
        <f aca="false">SUM(D236:D253)</f>
        <v>617938.2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4"/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4-04T07:09:19Z</cp:lastPrinted>
  <dcterms:modified xsi:type="dcterms:W3CDTF">2014-04-07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