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7/04/2014 - 07/04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584</v>
      </c>
      <c r="D4" s="9" t="n">
        <f aca="false">D50+D72+D94+D116+D138+D185+D207++D254+D276+D323+D345+D367+D389+D411++D433+D455+D477+D499+D546+D568</f>
        <v>4175029.54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8</v>
      </c>
      <c r="D8" s="12" t="n">
        <f aca="false">D32+D54+D76+D98+D120</f>
        <v>8796.5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3</v>
      </c>
      <c r="D9" s="12" t="n">
        <f aca="false">D33+D55+D77+D99+D121</f>
        <v>698.44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4</v>
      </c>
      <c r="D11" s="12" t="n">
        <f aca="false">D35+D57+D79+D101+D123</f>
        <v>566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3</v>
      </c>
      <c r="D12" s="12" t="n">
        <f aca="false">D36+D58+D80+D102+D124</f>
        <v>91947.76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8</v>
      </c>
      <c r="D32" s="12" t="n">
        <v>8796.5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3</v>
      </c>
      <c r="D33" s="12" t="n">
        <v>698.44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 t="n">
        <v>4</v>
      </c>
      <c r="D35" s="12" t="n">
        <v>566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13</v>
      </c>
      <c r="D36" s="12" t="n">
        <v>91947.76</v>
      </c>
      <c r="E36" s="12"/>
      <c r="F36" s="15"/>
      <c r="G36" s="15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2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2" t="n">
        <v>0</v>
      </c>
      <c r="E41" s="15"/>
      <c r="F41" s="16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2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2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7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7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7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7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8" t="n">
        <f aca="false">SUM(C32:C49)</f>
        <v>28</v>
      </c>
      <c r="D50" s="9" t="n">
        <f aca="false">SUM(D32:D49)</f>
        <v>102008.7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5"/>
      <c r="G57" s="15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8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8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8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8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5"/>
      <c r="G175" s="15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20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20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8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0</v>
      </c>
      <c r="D212" s="12" t="n">
        <f aca="false">D236+D258</f>
        <v>712292.92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7</v>
      </c>
      <c r="D213" s="12" t="n">
        <f aca="false">D237+D259</f>
        <v>576.95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4</v>
      </c>
      <c r="D215" s="12" t="n">
        <f aca="false">D239+D261</f>
        <v>213888.9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0</v>
      </c>
      <c r="D216" s="12" t="n">
        <f aca="false">D240+D262</f>
        <v>51635.78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36</v>
      </c>
      <c r="D218" s="12" t="n">
        <f aca="false">D242+D264</f>
        <v>888915.41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486</v>
      </c>
      <c r="D221" s="12" t="n">
        <f aca="false">D245+D267</f>
        <v>2216079.88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3</v>
      </c>
      <c r="D229" s="12" t="n">
        <f aca="false">D253+D275</f>
        <v>-10369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0</v>
      </c>
      <c r="D236" s="12" t="n">
        <v>712292.92</v>
      </c>
      <c r="E236" s="12"/>
      <c r="F236" s="15"/>
      <c r="G236" s="15"/>
      <c r="H236" s="15"/>
      <c r="I236" s="15"/>
      <c r="J236" s="15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7</v>
      </c>
      <c r="D237" s="12" t="n">
        <v>576.95</v>
      </c>
      <c r="E237" s="12"/>
      <c r="F237" s="15"/>
      <c r="G237" s="15"/>
      <c r="H237" s="15"/>
      <c r="I237" s="15"/>
      <c r="J237" s="15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5"/>
      <c r="G238" s="15"/>
      <c r="H238" s="15"/>
      <c r="I238" s="15"/>
      <c r="J238" s="15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4</v>
      </c>
      <c r="D239" s="12" t="n">
        <v>213888.9</v>
      </c>
      <c r="E239" s="12"/>
      <c r="F239" s="15"/>
      <c r="G239" s="15"/>
      <c r="H239" s="15"/>
      <c r="I239" s="15"/>
      <c r="J239" s="15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0</v>
      </c>
      <c r="D240" s="12" t="n">
        <v>51635.78</v>
      </c>
      <c r="E240" s="12"/>
      <c r="F240" s="15"/>
      <c r="G240" s="15"/>
      <c r="H240" s="15"/>
      <c r="I240" s="15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36</v>
      </c>
      <c r="D242" s="12" t="n">
        <v>888915.41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486</v>
      </c>
      <c r="D245" s="12" t="n">
        <v>2216079.88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C253" s="2" t="n">
        <v>3</v>
      </c>
      <c r="D253" s="12" t="n">
        <v>-10369</v>
      </c>
      <c r="E253" s="12"/>
    </row>
    <row r="254" customFormat="false" ht="15" hidden="false" customHeight="false" outlineLevel="0" collapsed="false">
      <c r="A254" s="13" t="s">
        <v>46</v>
      </c>
      <c r="C254" s="18" t="n">
        <f aca="false">SUM(C236:C253)</f>
        <v>556</v>
      </c>
      <c r="D254" s="9" t="n">
        <f aca="false">SUM(D236:D253)</f>
        <v>4073020.84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8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8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8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8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8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8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8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8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9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2"/>
    </row>
    <row r="500" customFormat="false" ht="15" hidden="false" customHeight="false" outlineLevel="0" collapsed="false">
      <c r="C500" s="19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8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C559" s="24"/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4-04-04T07:09:19Z</cp:lastPrinted>
  <dcterms:modified xsi:type="dcterms:W3CDTF">2014-04-08T06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