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22/04/2014 - 22/04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292</v>
      </c>
      <c r="D4" s="9" t="n">
        <f aca="false">D50+D72+D94+D116+D138+D185+D207++D254+D276+D323+D345+D367+D389+D411++D433+D455+D477+D499+D546+D568</f>
        <v>8957776.62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10</v>
      </c>
      <c r="D8" s="12" t="n">
        <f aca="false">D32+D54+D76+D98+D120</f>
        <v>431532.22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2</v>
      </c>
      <c r="D9" s="12" t="n">
        <f aca="false">D33+D55+D77+D99+D121</f>
        <v>447.12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1</v>
      </c>
      <c r="D12" s="12" t="n">
        <f aca="false">D36+D58+D80+D102+D124</f>
        <v>297.72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5</v>
      </c>
      <c r="D14" s="12" t="n">
        <f aca="false">D38+D60+D82+D104+D126</f>
        <v>3285905.58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3</v>
      </c>
      <c r="D16" s="12" t="n">
        <f aca="false">D40+D62+D84+D106+D128</f>
        <v>1085562.28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9</v>
      </c>
      <c r="D17" s="12" t="n">
        <f aca="false">D41+D63+D85+D107+D129</f>
        <v>2722215.24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9</v>
      </c>
      <c r="D32" s="12" t="n">
        <v>5700.63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 t="n">
        <v>2</v>
      </c>
      <c r="D33" s="12" t="n">
        <v>447.12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5"/>
      <c r="D34" s="12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2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2" t="n">
        <v>0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5"/>
      <c r="D37" s="12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5"/>
      <c r="D38" s="12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5"/>
      <c r="D39" s="12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5"/>
      <c r="D40" s="12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7" t="n">
        <v>8</v>
      </c>
      <c r="D41" s="12" t="n">
        <v>2342679.01</v>
      </c>
      <c r="E41" s="16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5"/>
      <c r="D42" s="12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5"/>
      <c r="D43" s="12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5"/>
      <c r="D44" s="12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5"/>
      <c r="D45" s="12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9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9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9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9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0" t="n">
        <f aca="false">SUM(C32:C49)</f>
        <v>19</v>
      </c>
      <c r="D50" s="9" t="n">
        <f aca="false">SUM(D32:D49)</f>
        <v>2348826.76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C54" s="2" t="n">
        <v>1</v>
      </c>
      <c r="D54" s="12" t="n">
        <v>425831.59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5</v>
      </c>
      <c r="D60" s="12" t="n">
        <v>3285905.58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3</v>
      </c>
      <c r="D62" s="12" t="n">
        <v>1085562.28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C63" s="2" t="n">
        <v>1</v>
      </c>
      <c r="D63" s="12" t="n">
        <v>379536.23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0" t="n">
        <f aca="false">SUM(C54:C71)</f>
        <v>10</v>
      </c>
      <c r="D72" s="9" t="n">
        <f aca="false">SUM(D54:D71)</f>
        <v>5176835.68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C80" s="2" t="n">
        <v>1</v>
      </c>
      <c r="D80" s="12" t="n">
        <v>297.72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0" t="n">
        <f aca="false">SUM(C76:C93)</f>
        <v>1</v>
      </c>
      <c r="D94" s="9" t="n">
        <f aca="false">SUM(D76:D93)</f>
        <v>297.72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0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4"/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0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1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1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1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1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1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1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1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1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1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1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1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1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1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1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1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1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1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1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2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2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0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3" t="s">
        <v>46</v>
      </c>
      <c r="B207" s="5"/>
      <c r="C207" s="24" t="n">
        <f aca="false">SUM(C189:C206)</f>
        <v>0</v>
      </c>
      <c r="D207" s="25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58</v>
      </c>
      <c r="D212" s="12" t="n">
        <f aca="false">D236+D258</f>
        <v>25601.54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30</v>
      </c>
      <c r="D213" s="12" t="n">
        <f aca="false">D237+D259</f>
        <v>23129.91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5</v>
      </c>
      <c r="D215" s="12" t="n">
        <f aca="false">D239+D261</f>
        <v>6121.91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9</v>
      </c>
      <c r="D216" s="12" t="n">
        <f aca="false">D240+D262</f>
        <v>118329.04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30</v>
      </c>
      <c r="D218" s="12" t="n">
        <f aca="false">D242+D264</f>
        <v>930149.25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30</v>
      </c>
      <c r="D221" s="12" t="n">
        <f aca="false">D245+D267</f>
        <v>328484.81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58</v>
      </c>
      <c r="D236" s="12" t="n">
        <v>25601.54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30</v>
      </c>
      <c r="D237" s="12" t="n">
        <v>23129.91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5</v>
      </c>
      <c r="D239" s="12" t="n">
        <v>6121.91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9</v>
      </c>
      <c r="D240" s="12" t="n">
        <v>118329.04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130</v>
      </c>
      <c r="D242" s="12" t="n">
        <v>930149.25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30</v>
      </c>
      <c r="D245" s="12" t="n">
        <v>328484.81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0" t="n">
        <f aca="false">SUM(C236:C253)</f>
        <v>262</v>
      </c>
      <c r="D254" s="9" t="n">
        <f aca="false">SUM(D236:D253)</f>
        <v>1431816.46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3" t="s">
        <v>46</v>
      </c>
      <c r="B276" s="5"/>
      <c r="C276" s="24" t="n">
        <f aca="false">SUM(C258:C275)</f>
        <v>0</v>
      </c>
      <c r="D276" s="25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0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0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0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0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0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0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0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0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1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3" t="s">
        <v>46</v>
      </c>
      <c r="B499" s="5"/>
      <c r="C499" s="24" t="n">
        <f aca="false">SUM(C481:C498)</f>
        <v>0</v>
      </c>
      <c r="D499" s="25" t="n">
        <f aca="false">SUM(D481:D498)</f>
        <v>0</v>
      </c>
      <c r="E499" s="12"/>
    </row>
    <row r="500" customFormat="false" ht="15" hidden="false" customHeight="false" outlineLevel="0" collapsed="false">
      <c r="C500" s="21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0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3" t="s">
        <v>46</v>
      </c>
      <c r="B568" s="5"/>
      <c r="C568" s="24" t="n">
        <f aca="false">SUM(C550:C567)</f>
        <v>0</v>
      </c>
      <c r="D568" s="25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4-04-04T07:09:19Z</cp:lastPrinted>
  <dcterms:modified xsi:type="dcterms:W3CDTF">2014-04-23T07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