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3/04/2014 - 23/04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46</v>
      </c>
      <c r="D4" s="9" t="n">
        <f aca="false">D50+D72+D94+D116+D138+D185+D207++D254+D276+D323+D345+D367+D389+D411++D433+D455+D477+D499+D546+D568</f>
        <v>5122342.2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4787.5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215660.94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4319.2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836.1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2" t="n">
        <v>4787.5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2" t="n">
        <v>4319.28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7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7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7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7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2</v>
      </c>
      <c r="D50" s="9" t="n">
        <f aca="false">SUM(D32:D49)</f>
        <v>9106.7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215660.94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836.13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3</v>
      </c>
      <c r="D72" s="9" t="n">
        <f aca="false">SUM(D54:D71)</f>
        <v>216497.07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2" t="n">
        <f aca="false">D175+D197</f>
        <v>82792.09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21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21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82792.09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82792.09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</v>
      </c>
      <c r="D216" s="12" t="n">
        <f aca="false">D240+D262</f>
        <v>15607.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5</v>
      </c>
      <c r="D218" s="12" t="n">
        <f aca="false">D242+D264</f>
        <v>71626.1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69</v>
      </c>
      <c r="D219" s="12" t="n">
        <f aca="false">D243+D265</f>
        <v>537155.3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4</v>
      </c>
      <c r="D221" s="12" t="n">
        <f aca="false">D245+D267</f>
        <v>4189557.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</v>
      </c>
      <c r="D240" s="12" t="n">
        <v>15607.2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5</v>
      </c>
      <c r="D242" s="12" t="n">
        <v>71626.1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69</v>
      </c>
      <c r="D243" s="12" t="n">
        <v>537155.3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4</v>
      </c>
      <c r="D245" s="12" t="n">
        <v>4189557.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141</v>
      </c>
      <c r="D254" s="9" t="n">
        <f aca="false">SUM(D236:D253)</f>
        <v>4813946.2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4-04-04T07:09:19Z</cp:lastPrinted>
  <dcterms:modified xsi:type="dcterms:W3CDTF">2014-04-24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