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5/04/2014 - 25/04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39</v>
      </c>
      <c r="D4" s="9" t="n">
        <f aca="false">D50+D72+D94+D116+D138+D185+D207++D254+D276+D323+D345+D367+D389+D411++D433+D455+D477+D499+D546+D568</f>
        <v>6221094.6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4</v>
      </c>
      <c r="D8" s="12" t="n">
        <f aca="false">D32+D54+D76+D98+D120</f>
        <v>1333.35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22.35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1</v>
      </c>
      <c r="D12" s="12" t="n">
        <f aca="false">D36+D58+D80+D102+D124</f>
        <v>3352.48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6</v>
      </c>
      <c r="D14" s="12" t="n">
        <f aca="false">D38+D60+D82+D104+D126</f>
        <v>1202456.56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1388389.4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407164.1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4</v>
      </c>
      <c r="D32" s="12" t="n">
        <v>1333.35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1</v>
      </c>
      <c r="D35" s="12" t="n">
        <v>22.35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31</v>
      </c>
      <c r="D36" s="12" t="n">
        <v>3352.48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2</v>
      </c>
      <c r="D40" s="12" t="n">
        <v>532321.39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7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7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7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7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38</v>
      </c>
      <c r="D50" s="9" t="n">
        <f aca="false">SUM(D32:D49)</f>
        <v>537029.5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6</v>
      </c>
      <c r="D60" s="12" t="n">
        <v>1202456.56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856068.05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407164.14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8</v>
      </c>
      <c r="D72" s="9" t="n">
        <f aca="false">SUM(D54:D71)</f>
        <v>2465688.7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2</v>
      </c>
      <c r="D151" s="12" t="n">
        <f aca="false">D175+D197</f>
        <v>2063523.3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21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21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2</v>
      </c>
      <c r="D197" s="12" t="n">
        <v>2063523.3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2</v>
      </c>
      <c r="D207" s="24" t="n">
        <f aca="false">SUM(D189:D206)</f>
        <v>2063523.3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9</v>
      </c>
      <c r="D212" s="12" t="n">
        <f aca="false">D236+D258</f>
        <v>40232.7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8</v>
      </c>
      <c r="D213" s="12" t="n">
        <f aca="false">D237+D259</f>
        <v>5220.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10631.37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</v>
      </c>
      <c r="D216" s="12" t="n">
        <f aca="false">D240+D262</f>
        <v>29831.3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5</v>
      </c>
      <c r="D217" s="12" t="n">
        <f aca="false">D241+D263</f>
        <v>90752.95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2</v>
      </c>
      <c r="D220" s="12" t="n">
        <f aca="false">D244+D266</f>
        <v>191184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60</v>
      </c>
      <c r="D221" s="12" t="n">
        <f aca="false">D245+D267</f>
        <v>787000.2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7</v>
      </c>
      <c r="D236" s="12" t="n">
        <v>39350.09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8</v>
      </c>
      <c r="D237" s="12" t="n">
        <v>5220.4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10631.37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2" t="n">
        <v>27578.6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5</v>
      </c>
      <c r="D241" s="12" t="n">
        <v>90752.95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" t="n">
        <v>2</v>
      </c>
      <c r="D244" s="12" t="n">
        <v>191184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0</v>
      </c>
      <c r="D245" s="12" t="n">
        <v>35857.3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48</v>
      </c>
      <c r="D254" s="9" t="n">
        <f aca="false">SUM(D236:D253)</f>
        <v>400574.7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2</v>
      </c>
      <c r="D258" s="12" t="n">
        <v>882.64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1</v>
      </c>
      <c r="D262" s="12" t="n">
        <v>2252.76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40</v>
      </c>
      <c r="D267" s="12" t="n">
        <v>751142.87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43</v>
      </c>
      <c r="D276" s="24" t="n">
        <f aca="false">SUM(D258:D275)</f>
        <v>754278.27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0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0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4-04-04T07:09:19Z</cp:lastPrinted>
  <dcterms:modified xsi:type="dcterms:W3CDTF">2014-04-28T07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