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4/08/2014 - 04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8</v>
      </c>
      <c r="D4" s="9" t="n">
        <f aca="false">D50+D72+D94+D116+D138+D185+D207++D254+D276+D323+D345+D367+D389+D411++D433+D455+D477+D499+D546+D568</f>
        <v>189963.8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331.14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5</v>
      </c>
      <c r="D12" s="12" t="n">
        <f aca="false">D36+D58+D80+D102+D124</f>
        <v>741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154545.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 t="n">
        <v>1</v>
      </c>
      <c r="D35" s="18" t="n">
        <v>331.14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5</v>
      </c>
      <c r="D36" s="18" t="n">
        <v>7417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36</v>
      </c>
      <c r="D50" s="9" t="n">
        <f aca="false">SUM(D32:D49)</f>
        <v>7748.1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4</v>
      </c>
      <c r="D60" s="12" t="n">
        <v>154545.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4</v>
      </c>
      <c r="D72" s="9" t="n">
        <f aca="false">SUM(D54:D71)</f>
        <v>154545.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/>
      <c r="D240" s="12" t="n">
        <v>0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3</v>
      </c>
      <c r="D511" s="12" t="n">
        <f aca="false">D535+D557</f>
        <v>3283.29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5</v>
      </c>
      <c r="D513" s="12" t="n">
        <f aca="false">D537+D559</f>
        <v>24386.53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3</v>
      </c>
      <c r="D535" s="12" t="n">
        <v>3283.29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2</v>
      </c>
      <c r="D537" s="12" t="n">
        <v>11037.02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5</v>
      </c>
      <c r="D546" s="9" t="n">
        <f aca="false">SUM(D528:D545)</f>
        <v>14320.31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3</v>
      </c>
      <c r="D559" s="12" t="n">
        <v>13349.51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3</v>
      </c>
      <c r="D568" s="27" t="n">
        <f aca="false">SUM(D550:D567)</f>
        <v>13349.51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08-05T1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