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dd/mm/yyyy - dd/mm/yyyy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30</v>
      </c>
      <c r="D4" s="9" t="n">
        <f aca="false">D50+D72+D94+D116+D138+D185+D207++D254+D276+D323+D345+D367+D389+D411++D433+D455+D477+D499+D546+D568</f>
        <v>6156824.5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8</v>
      </c>
      <c r="D8" s="12" t="n">
        <f aca="false">D32+D54+D76+D98+D120</f>
        <v>22290.1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555.43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2430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3104668.4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1</v>
      </c>
      <c r="D17" s="12" t="n">
        <f aca="false">D41+D63+D85+D107+D129</f>
        <v>2702027.9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1</v>
      </c>
      <c r="D21" s="12" t="n">
        <f aca="false">D45+D67+D89+D111+D133</f>
        <v>6558.03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8</v>
      </c>
      <c r="D32" s="12" t="n">
        <v>22290.1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3</v>
      </c>
      <c r="D33" s="12" t="n">
        <v>555.43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3</v>
      </c>
      <c r="D36" s="12" t="n">
        <v>24303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4</v>
      </c>
      <c r="D40" s="12" t="n">
        <v>3104668.41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1</v>
      </c>
      <c r="D41" s="12" t="n">
        <v>2702027.96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 t="n">
        <v>1</v>
      </c>
      <c r="D45" s="12" t="n">
        <v>6558.03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40</v>
      </c>
      <c r="D50" s="9" t="n">
        <f aca="false">SUM(D32:D49)</f>
        <v>5860402.9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/>
      <c r="D62" s="18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18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18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18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3"/>
      <c r="D236" s="12" t="n">
        <v>0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3"/>
      <c r="D237" s="12" t="n">
        <v>0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4"/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3"/>
      <c r="D239" s="12" t="n">
        <v>0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3"/>
      <c r="D240" s="12" t="n">
        <v>0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C241" s="24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3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3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4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3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5"/>
      <c r="D259" s="18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5"/>
      <c r="D264" s="18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5"/>
      <c r="D267" s="18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100</v>
      </c>
      <c r="D281" s="12" t="n">
        <f aca="false">D305+D327+D349+D371+D393+D415+D437+D459+D481</f>
        <v>54933.32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43</v>
      </c>
      <c r="D282" s="12" t="n">
        <f aca="false">D306+D328+D350+D372+D394+D416+D438+D460+D482</f>
        <v>14742.89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2</v>
      </c>
      <c r="D283" s="12" t="n">
        <f aca="false">D307+D329+D351+D373+D395+D417+D439+D461+D483</f>
        <v>314.5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1</v>
      </c>
      <c r="D284" s="12" t="n">
        <f aca="false">D308+D330+D352+D374+D396+D418+D440+D462+D484</f>
        <v>6728.99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22</v>
      </c>
      <c r="D285" s="12" t="n">
        <f aca="false">D309+D331+D353+D375+D397+D419+D441+D463+D485</f>
        <v>61566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6</v>
      </c>
      <c r="D287" s="12" t="n">
        <f aca="false">D311+D333+D355+D377+D399+D421+D443+D465+D487</f>
        <v>108085.2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5</v>
      </c>
      <c r="D290" s="12" t="n">
        <f aca="false">D314+D336+D358+D380+D402+D424+D446+D468+D490</f>
        <v>42462.04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2" t="n">
        <v>100</v>
      </c>
      <c r="D459" s="12" t="n">
        <v>54933.32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C460" s="2" t="n">
        <v>43</v>
      </c>
      <c r="D460" s="12" t="n">
        <v>14742.89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C461" s="2" t="n">
        <v>2</v>
      </c>
      <c r="D461" s="12" t="n">
        <v>314.5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C462" s="2" t="n">
        <v>1</v>
      </c>
      <c r="D462" s="12" t="n">
        <v>6728.99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C463" s="2" t="n">
        <v>22</v>
      </c>
      <c r="D463" s="12" t="n">
        <v>61566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C465" s="2" t="n">
        <v>6</v>
      </c>
      <c r="D465" s="12" t="n">
        <v>108085.2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2" t="n">
        <v>15</v>
      </c>
      <c r="D468" s="12" t="n">
        <v>42462.04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189</v>
      </c>
      <c r="D477" s="9" t="n">
        <f aca="false">SUM(D459:D476)</f>
        <v>288832.94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7588.63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2" t="n">
        <v>7588.63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1</v>
      </c>
      <c r="D546" s="9" t="n">
        <f aca="false">SUM(D528:D545)</f>
        <v>7588.63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08-06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