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5" uniqueCount="76">
  <si>
    <t xml:space="preserve"> </t>
  </si>
  <si>
    <t xml:space="preserve">ОБЩО ПЛАЩАНИЯ ЗА ДЕНЯ (в лева)</t>
  </si>
  <si>
    <t xml:space="preserve">Период: 06/08/2014 - 06/08/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 1 789.71</t>
  </si>
  <si>
    <t xml:space="preserve"> 140.37</t>
  </si>
  <si>
    <t xml:space="preserve"> 407.42</t>
  </si>
  <si>
    <t xml:space="preserve"> 19 917.60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 1 014 735.30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 550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8" min="7" style="1" width="9.57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161</v>
      </c>
      <c r="D4" s="9" t="n">
        <f aca="false">D50+D72+D94+D116+D138+D185+D207++D254+D276+D323+D345+D367+D389+D411++D433+D455+D477+D499+D546+D568</f>
        <v>23365044.29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2" t="n">
        <f aca="false">D36+D58+D80+D102+D124</f>
        <v>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2" t="n">
        <f aca="false">D40+D62+D84+D106+D128</f>
        <v>0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2" t="n">
        <f aca="false">D41+D63+D85+D107+D129</f>
        <v>0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6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7"/>
      <c r="D34" s="18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7"/>
      <c r="D35" s="18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8" t="n">
        <v>0</v>
      </c>
      <c r="E36" s="12"/>
      <c r="F36" s="19"/>
      <c r="G36" s="19"/>
    </row>
    <row r="37" customFormat="false" ht="15" hidden="false" customHeight="false" outlineLevel="0" collapsed="false">
      <c r="A37" s="1" t="s">
        <v>18</v>
      </c>
      <c r="B37" s="1" t="s">
        <v>19</v>
      </c>
      <c r="C37" s="17"/>
      <c r="D37" s="18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7"/>
      <c r="D38" s="18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7"/>
      <c r="D39" s="18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20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20"/>
      <c r="D41" s="15" t="n">
        <v>0</v>
      </c>
      <c r="E41" s="19"/>
      <c r="F41" s="15"/>
    </row>
    <row r="42" customFormat="false" ht="15" hidden="false" customHeight="false" outlineLevel="0" collapsed="false">
      <c r="A42" s="1" t="s">
        <v>28</v>
      </c>
      <c r="B42" s="1" t="s">
        <v>29</v>
      </c>
      <c r="C42" s="17"/>
      <c r="D42" s="18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7"/>
      <c r="D43" s="18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7"/>
      <c r="D44" s="18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7"/>
      <c r="D45" s="18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21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21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21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1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2" t="n">
        <f aca="false">SUM(C32:C49)</f>
        <v>0</v>
      </c>
      <c r="D50" s="9" t="n">
        <f aca="false">SUM(D32:D49)</f>
        <v>0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9"/>
      <c r="G57" s="19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19"/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19"/>
      <c r="D62" s="23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2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9"/>
      <c r="D85" s="23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2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2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9"/>
      <c r="D124" s="23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9"/>
      <c r="D128" s="23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2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4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4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4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4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4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4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4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4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4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4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4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4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4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4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4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4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4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4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3" t="n">
        <v>0</v>
      </c>
      <c r="E175" s="12"/>
      <c r="F175" s="19"/>
      <c r="G175" s="19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2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1"/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1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5" t="s">
        <v>46</v>
      </c>
      <c r="B207" s="5"/>
      <c r="C207" s="26" t="n">
        <f aca="false">SUM(C189:C206)</f>
        <v>0</v>
      </c>
      <c r="D207" s="27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2" t="n">
        <f aca="false">D236+D258</f>
        <v>0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2" t="n">
        <f aca="false">D237+D259</f>
        <v>0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2" t="n">
        <f aca="false">D239+D261</f>
        <v>0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2" t="n">
        <f aca="false">D240+D262</f>
        <v>0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2" t="n">
        <f aca="false">D242+D264</f>
        <v>0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2" t="n">
        <f aca="false">D245+D267</f>
        <v>0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8"/>
      <c r="D236" s="12" t="n">
        <v>0</v>
      </c>
      <c r="E236" s="12"/>
      <c r="F236" s="19"/>
      <c r="G236" s="19"/>
      <c r="H236" s="19"/>
      <c r="I236" s="19"/>
      <c r="J236" s="19"/>
    </row>
    <row r="237" customFormat="false" ht="15" hidden="false" customHeight="false" outlineLevel="0" collapsed="false">
      <c r="A237" s="1" t="s">
        <v>10</v>
      </c>
      <c r="B237" s="1" t="s">
        <v>11</v>
      </c>
      <c r="C237" s="28"/>
      <c r="D237" s="12" t="n">
        <v>0</v>
      </c>
      <c r="E237" s="12"/>
      <c r="F237" s="19"/>
      <c r="G237" s="19"/>
      <c r="H237" s="19"/>
      <c r="I237" s="19"/>
      <c r="J237" s="19"/>
    </row>
    <row r="238" customFormat="false" ht="15" hidden="false" customHeight="false" outlineLevel="0" collapsed="false">
      <c r="A238" s="1" t="s">
        <v>12</v>
      </c>
      <c r="B238" s="1" t="s">
        <v>13</v>
      </c>
      <c r="C238" s="29"/>
      <c r="D238" s="12" t="n">
        <v>0</v>
      </c>
      <c r="E238" s="12"/>
      <c r="F238" s="19"/>
      <c r="G238" s="19"/>
      <c r="H238" s="19"/>
      <c r="I238" s="19"/>
      <c r="J238" s="19"/>
    </row>
    <row r="239" customFormat="false" ht="15" hidden="false" customHeight="false" outlineLevel="0" collapsed="false">
      <c r="A239" s="1" t="s">
        <v>14</v>
      </c>
      <c r="B239" s="1" t="s">
        <v>15</v>
      </c>
      <c r="C239" s="28"/>
      <c r="D239" s="12" t="n">
        <v>0</v>
      </c>
      <c r="E239" s="12"/>
      <c r="F239" s="19"/>
      <c r="G239" s="19"/>
      <c r="H239" s="19"/>
      <c r="I239" s="19"/>
      <c r="J239" s="19"/>
    </row>
    <row r="240" customFormat="false" ht="15" hidden="false" customHeight="false" outlineLevel="0" collapsed="false">
      <c r="A240" s="1" t="s">
        <v>16</v>
      </c>
      <c r="B240" s="1" t="s">
        <v>17</v>
      </c>
      <c r="C240" s="28"/>
      <c r="D240" s="12" t="n">
        <v>0</v>
      </c>
      <c r="E240" s="12"/>
      <c r="F240" s="19"/>
      <c r="G240" s="19"/>
      <c r="H240" s="19"/>
      <c r="I240" s="19"/>
    </row>
    <row r="241" customFormat="false" ht="15" hidden="false" customHeight="false" outlineLevel="0" collapsed="false">
      <c r="A241" s="1" t="s">
        <v>18</v>
      </c>
      <c r="B241" s="1" t="s">
        <v>19</v>
      </c>
      <c r="C241" s="29"/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8"/>
      <c r="D242" s="12" t="n">
        <v>0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8"/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C244" s="29"/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8"/>
      <c r="D245" s="12" t="n">
        <v>0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2" t="n">
        <f aca="false">SUM(C236:C253)</f>
        <v>0</v>
      </c>
      <c r="D254" s="9" t="n">
        <f aca="false">SUM(D236:D253)</f>
        <v>0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9"/>
      <c r="D259" s="23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9"/>
      <c r="D264" s="23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9"/>
      <c r="D267" s="23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5" t="s">
        <v>46</v>
      </c>
      <c r="B276" s="5"/>
      <c r="C276" s="26" t="n">
        <f aca="false">SUM(C258:C275)</f>
        <v>0</v>
      </c>
      <c r="D276" s="27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13</v>
      </c>
      <c r="D281" s="12" t="e">
        <f aca="false">D305+D327+D349+D371+D393+D415+D437+D459+D481</f>
        <v>#VALUE!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25</v>
      </c>
      <c r="D282" s="12" t="n">
        <f aca="false">D306+D328+D350+D372+D394+D416+D438+D460+D482</f>
        <v>12894.7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11</v>
      </c>
      <c r="D284" s="12" t="n">
        <f aca="false">D308+D330+D352+D374+D396+D418+D440+D462+D484</f>
        <v>5366.69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15</v>
      </c>
      <c r="D285" s="12" t="e">
        <f aca="false">D309+D331+D353+D375+D397+D419+D441+D463+D485</f>
        <v>#VALUE!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553</v>
      </c>
      <c r="D287" s="12" t="n">
        <f aca="false">D311+D333+D355+D377+D399+D421+D443+D465+D487</f>
        <v>795711.39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77</v>
      </c>
      <c r="D288" s="12" t="n">
        <f aca="false">D312+D334+D356+D378+D400+D422+D444+D466+D488</f>
        <v>586876.32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16</v>
      </c>
      <c r="D289" s="12" t="e">
        <f aca="false">D313+D335+D357+D379+D401+D423+D445+D467+D489</f>
        <v>#VALUE!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1</v>
      </c>
      <c r="D290" s="12" t="n">
        <f aca="false">D314+D336+D358+D380+D402+D424+D446+D468+D490</f>
        <v>1136994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C305" s="2" t="n">
        <v>2</v>
      </c>
      <c r="D305" s="12" t="s">
        <v>59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C306" s="2" t="n">
        <v>2</v>
      </c>
      <c r="D306" s="12" t="s">
        <v>6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C308" s="2" t="n">
        <v>2</v>
      </c>
      <c r="D308" s="12" t="s">
        <v>61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C309" s="2" t="n">
        <v>1</v>
      </c>
      <c r="D309" s="12" t="s">
        <v>62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2" t="n">
        <f aca="false">SUM(C305:C322)</f>
        <v>7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63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C333" s="2" t="n">
        <v>3</v>
      </c>
      <c r="D333" s="12" t="n">
        <v>57130.22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C336" s="2" t="n">
        <v>1</v>
      </c>
      <c r="D336" s="12" t="n">
        <v>1136994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2" t="n">
        <f aca="false">SUM(C327:C344)</f>
        <v>4</v>
      </c>
      <c r="D345" s="9" t="n">
        <f aca="false">SUM(D327:D344)</f>
        <v>1194124.22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4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2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5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2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6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C401" s="2" t="n">
        <v>6</v>
      </c>
      <c r="D401" s="12" t="s">
        <v>67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2" t="n">
        <f aca="false">SUM(C393:C410)</f>
        <v>6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8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2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9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C445" s="2" t="n">
        <v>10</v>
      </c>
      <c r="D445" s="12" t="n">
        <v>20745998.14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2" t="n">
        <f aca="false">SUM(C437:C454)</f>
        <v>10</v>
      </c>
      <c r="D455" s="9" t="n">
        <f aca="false">SUM(D437:D454)</f>
        <v>20745998.14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70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C459" s="2" t="n">
        <v>11</v>
      </c>
      <c r="D459" s="12" t="n">
        <v>14365.09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C460" s="2" t="n">
        <v>23</v>
      </c>
      <c r="D460" s="12" t="n">
        <v>12754.33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C462" s="2" t="n">
        <v>9</v>
      </c>
      <c r="D462" s="12" t="n">
        <v>4959.27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C463" s="2" t="n">
        <v>14</v>
      </c>
      <c r="D463" s="12" t="n">
        <v>67385.75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C465" s="2" t="s">
        <v>71</v>
      </c>
      <c r="D465" s="12" t="n">
        <v>738581.17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C466" s="2" t="n">
        <v>77</v>
      </c>
      <c r="D466" s="12" t="n">
        <v>586876.32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2" t="n">
        <f aca="false">SUM(C459:C476)</f>
        <v>134</v>
      </c>
      <c r="D477" s="9" t="n">
        <f aca="false">SUM(D459:D476)</f>
        <v>1424921.93</v>
      </c>
      <c r="E477" s="12"/>
    </row>
    <row r="478" customFormat="false" ht="15" hidden="false" customHeight="false" outlineLevel="0" collapsed="false">
      <c r="C478" s="24"/>
      <c r="D478" s="12"/>
      <c r="E478" s="12"/>
    </row>
    <row r="479" customFormat="false" ht="15" hidden="false" customHeight="false" outlineLevel="0" collapsed="false">
      <c r="A479" s="13" t="s">
        <v>72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5" t="s">
        <v>46</v>
      </c>
      <c r="B499" s="5"/>
      <c r="C499" s="26" t="n">
        <f aca="false">SUM(C481:C498)</f>
        <v>0</v>
      </c>
      <c r="D499" s="27" t="n">
        <f aca="false">SUM(D481:D498)</f>
        <v>0</v>
      </c>
      <c r="E499" s="12"/>
    </row>
    <row r="500" customFormat="false" ht="15" hidden="false" customHeight="false" outlineLevel="0" collapsed="false">
      <c r="C500" s="24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73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74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2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75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5" t="s">
        <v>46</v>
      </c>
      <c r="B568" s="5"/>
      <c r="C568" s="26" t="n">
        <f aca="false">SUM(C550:C567)</f>
        <v>0</v>
      </c>
      <c r="D568" s="27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Ангел Ангелов</cp:lastModifiedBy>
  <cp:lastPrinted>2012-07-05T13:18:34Z</cp:lastPrinted>
  <dcterms:modified xsi:type="dcterms:W3CDTF">2014-08-07T07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